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4">
  <si>
    <t xml:space="preserve">DEELNEMERS - 2018 - PARTICIPANTS</t>
  </si>
  <si>
    <t xml:space="preserve">WEEK - 46 - SEMAINE</t>
  </si>
  <si>
    <t xml:space="preserve">Matricule Club </t>
  </si>
  <si>
    <t xml:space="preserve">Clubnummer </t>
  </si>
  <si>
    <t xml:space="preserve">HT 038</t>
  </si>
  <si>
    <t xml:space="preserve">LG 003</t>
  </si>
  <si>
    <t xml:space="preserve">LG 063</t>
  </si>
  <si>
    <t xml:space="preserve">NA 044</t>
  </si>
  <si>
    <t xml:space="preserve">HT 076</t>
  </si>
  <si>
    <t xml:space="preserve">Nom de Club</t>
  </si>
  <si>
    <t xml:space="preserve">Clubnaam</t>
  </si>
  <si>
    <t xml:space="preserve">Terug Op Stap Post</t>
  </si>
  <si>
    <t xml:space="preserve">Heikabouters</t>
  </si>
  <si>
    <t xml:space="preserve">Durmestappers</t>
  </si>
  <si>
    <t xml:space="preserve">Paul Gerard Beringen</t>
  </si>
  <si>
    <t xml:space="preserve">Margriete Stappers</t>
  </si>
  <si>
    <t xml:space="preserve">Pompoenstappers</t>
  </si>
  <si>
    <t xml:space="preserve">Dommeltrippers Neerpelt</t>
  </si>
  <si>
    <t xml:space="preserve">Vitales Hoeselt</t>
  </si>
  <si>
    <t xml:space="preserve">Natuurvrienden Deinze</t>
  </si>
  <si>
    <t xml:space="preserve">Kwartels</t>
  </si>
  <si>
    <t xml:space="preserve">IJsbrekers Haaltert</t>
  </si>
  <si>
    <t xml:space="preserve">Wervikse Wandelsport Vereniging</t>
  </si>
  <si>
    <t xml:space="preserve">Vier op een Rij Groot-Zedelgem</t>
  </si>
  <si>
    <t xml:space="preserve">Marabout</t>
  </si>
  <si>
    <t xml:space="preserve">Piquants Herve</t>
  </si>
  <si>
    <t xml:space="preserve">Godasse Oupeye</t>
  </si>
  <si>
    <t xml:space="preserve">Fougnans</t>
  </si>
  <si>
    <t xml:space="preserve">WSV Mol</t>
  </si>
  <si>
    <t xml:space="preserve">Bosgeuzen-Voorkempen</t>
  </si>
  <si>
    <t xml:space="preserve">Wandel Mee Ruisbroek</t>
  </si>
  <si>
    <t xml:space="preserve">Donderslagtrippers</t>
  </si>
  <si>
    <t xml:space="preserve">Horizon Donk</t>
  </si>
  <si>
    <t xml:space="preserve">Postiljon Merelbeke</t>
  </si>
  <si>
    <t xml:space="preserve">De Vossen</t>
  </si>
  <si>
    <t xml:space="preserve">K.V.R.Vl.Bt.</t>
  </si>
  <si>
    <t xml:space="preserve">Wandelclub Beernem</t>
  </si>
  <si>
    <t xml:space="preserve">Colliemolen </t>
  </si>
  <si>
    <t xml:space="preserve">Marcheurs Van Gogh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Olense Potten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KWB Schriek</t>
  </si>
  <si>
    <t xml:space="preserve">wsv DesSchel</t>
  </si>
  <si>
    <t xml:space="preserve">De Markstappers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De Velpense Wandelaars</t>
  </si>
  <si>
    <t xml:space="preserve">vzw Boslandtrail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WSV Gezellige Blommes</t>
  </si>
  <si>
    <t xml:space="preserve">KWB Moerzeke</t>
  </si>
  <si>
    <t xml:space="preserve">Toerisme Hamme</t>
  </si>
  <si>
    <t xml:space="preserve">WC De Lochtingterters</t>
  </si>
  <si>
    <t xml:space="preserve">Zonta Walking Team Area 05 - District 27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Euraudax België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De Slag om Landen</t>
  </si>
  <si>
    <t xml:space="preserve">Siddartha</t>
  </si>
  <si>
    <t xml:space="preserve">Boutersem Wandelt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e Heuvellandstappers vzw</t>
  </si>
  <si>
    <t xml:space="preserve">Wsjv Nacht van Vlaanderen Torhout vzw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WSV De Brigandtrotters vzw</t>
  </si>
  <si>
    <t xml:space="preserve">De Warden Oom Stappers vzw</t>
  </si>
  <si>
    <t xml:space="preserve">Road Runners Torhout vzw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Pasar Oostkamp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Watewystappers Tielt</t>
  </si>
  <si>
    <t xml:space="preserve">Brugse Metten Wandelclub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Aviflorastappers Ingelmunster</t>
  </si>
  <si>
    <t xml:space="preserve">Sportkring Oostnieuwkerke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Drevestappers Zonnebeke</t>
  </si>
  <si>
    <t xml:space="preserve">KWB Zandvoorde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BBW 046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HT 012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Le Marabout Gilly</t>
  </si>
  <si>
    <t xml:space="preserve">HT 043</t>
  </si>
  <si>
    <t xml:space="preserve">Les Ropieurs</t>
  </si>
  <si>
    <t xml:space="preserve">HT 046</t>
  </si>
  <si>
    <t xml:space="preserve">La Godasse Faytoise</t>
  </si>
  <si>
    <t xml:space="preserve">HT 048</t>
  </si>
  <si>
    <t xml:space="preserve">Les Roteus Waibiens</t>
  </si>
  <si>
    <t xml:space="preserve">HT 050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HT 087</t>
  </si>
  <si>
    <t xml:space="preserve">Les Bottines de Gerpinnes</t>
  </si>
  <si>
    <t xml:space="preserve">HT 088</t>
  </si>
  <si>
    <t xml:space="preserve">Les Wistitis (su'l Voy)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Wihogn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a Godasse Oupeye</t>
  </si>
  <si>
    <t xml:space="preserve">LG 066</t>
  </si>
  <si>
    <t xml:space="preserve">Les Trafteus Houss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G 136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6</t>
  </si>
  <si>
    <t xml:space="preserve">Mortier c'est l'Pied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5</t>
  </si>
  <si>
    <t xml:space="preserve">Les Pieds Montois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0</t>
  </si>
  <si>
    <t xml:space="preserve">Comité Provincial de 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Les Fougnans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NA 052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Andere Belgische clubs / autres clubs belges</t>
  </si>
  <si>
    <t xml:space="preserve">???</t>
  </si>
  <si>
    <t xml:space="preserve">De Hazewinden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GDL 141</t>
  </si>
  <si>
    <t xml:space="preserve">Nordic Walking Club Mamer asbl</t>
  </si>
  <si>
    <t xml:space="preserve">TOTAL  FLMP</t>
  </si>
  <si>
    <t xml:space="preserve">Andere Buitenlandse clubs / autre clubs étrangers</t>
  </si>
  <si>
    <t xml:space="preserve">Duitsland</t>
  </si>
  <si>
    <t xml:space="preserve">Trier</t>
  </si>
  <si>
    <t xml:space="preserve">Frankrijk</t>
  </si>
  <si>
    <t xml:space="preserve">La Cassine</t>
  </si>
  <si>
    <t xml:space="preserve">Nederland</t>
  </si>
  <si>
    <t xml:space="preserve">x</t>
  </si>
  <si>
    <t xml:space="preserve">De Veldlopers</t>
  </si>
  <si>
    <t xml:space="preserve">wsv Vilt</t>
  </si>
  <si>
    <t xml:space="preserve">Alt-Hürth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dd/mm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7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21" min="6" style="3" width="6.7"/>
    <col collapsed="false" customWidth="true" hidden="true" outlineLevel="0" max="22" min="22" style="3" width="6.7"/>
    <col collapsed="false" customWidth="true" hidden="false" outlineLevel="0" max="35" min="23" style="3" width="6.7"/>
    <col collapsed="false" customWidth="false" hidden="false" outlineLevel="0" max="257" min="36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 t="n">
        <v>43437</v>
      </c>
      <c r="E1" s="8"/>
      <c r="F1" s="9" t="n">
        <f aca="false">COUNTIF(F2:AI2,"OK")</f>
        <v>27</v>
      </c>
      <c r="G1" s="10" t="n">
        <f aca="false">COUNTIF(F2:AI2,"NOK")</f>
        <v>0</v>
      </c>
      <c r="H1" s="11" t="n">
        <f aca="false">COUNTIF(F2:AI2,"NON")</f>
        <v>2</v>
      </c>
      <c r="I1" s="12"/>
      <c r="J1" s="13" t="n">
        <f aca="false">F1/($F$1+$G$1+$H$1)</f>
        <v>0.931034482758621</v>
      </c>
      <c r="K1" s="14" t="n">
        <f aca="false">G1/($F$1+$G$1+$H$1)</f>
        <v>0</v>
      </c>
      <c r="L1" s="15" t="n">
        <f aca="false">H1/($F$1+$G$1+$H$1)</f>
        <v>0.0689655172413793</v>
      </c>
    </row>
    <row r="2" customFormat="false" ht="15.75" hidden="false" customHeight="false" outlineLevel="0" collapsed="false">
      <c r="A2" s="6"/>
      <c r="B2" s="16" t="s">
        <v>1</v>
      </c>
      <c r="C2" s="17"/>
      <c r="D2" s="18"/>
      <c r="F2" s="19" t="str">
        <f aca="false">IF(F6=0,"NON",IF(F6=F17,"OK","NOK"))</f>
        <v>OK</v>
      </c>
      <c r="G2" s="19" t="str">
        <f aca="false">IF(G6=0,"NON",IF(G6=G17,"OK","NOK"))</f>
        <v>OK</v>
      </c>
      <c r="H2" s="19" t="str">
        <f aca="false">IF(H6=0,"NON",IF(H6=H17,"OK","NOK"))</f>
        <v>OK</v>
      </c>
      <c r="I2" s="19" t="str">
        <f aca="false">IF(I6=0,"NON",IF(I6=I17,"OK","NOK"))</f>
        <v>OK</v>
      </c>
      <c r="J2" s="19" t="str">
        <f aca="false">IF(J6=0,"NON",IF(J6=J17,"OK","NOK"))</f>
        <v>OK</v>
      </c>
      <c r="K2" s="19" t="str">
        <f aca="false">IF(K6=0,"NON",IF(K6=K17,"OK","NOK"))</f>
        <v>OK</v>
      </c>
      <c r="L2" s="19" t="str">
        <f aca="false">IF(L6=0,"NON",IF(L6=L17,"OK","NOK"))</f>
        <v>OK</v>
      </c>
      <c r="M2" s="19" t="str">
        <f aca="false">IF(M6=0,"NON",IF(M6=M17,"OK","NOK"))</f>
        <v>OK</v>
      </c>
      <c r="N2" s="19" t="str">
        <f aca="false">IF(N6=0,"NON",IF(N6=N17,"OK","NOK"))</f>
        <v>OK</v>
      </c>
      <c r="O2" s="19" t="str">
        <f aca="false">IF(O6=0,"NON",IF(O6=O17,"OK","NOK"))</f>
        <v>OK</v>
      </c>
      <c r="P2" s="19" t="str">
        <f aca="false">IF(P6=0,"NON",IF(P6=P17,"OK","NOK"))</f>
        <v>OK</v>
      </c>
      <c r="Q2" s="19" t="str">
        <f aca="false">IF(Q6=0,"NON",IF(Q6=Q17,"OK","NOK"))</f>
        <v>OK</v>
      </c>
      <c r="R2" s="19" t="str">
        <f aca="false">IF(R6=0,"NON",IF(R6=R17,"OK","NOK"))</f>
        <v>OK</v>
      </c>
      <c r="S2" s="19" t="str">
        <f aca="false">IF(S6=0,"NON",IF(S6=S17,"OK","NOK"))</f>
        <v>OK</v>
      </c>
      <c r="T2" s="19" t="str">
        <f aca="false">IF(T6=0,"NON",IF(T6=T17,"OK","NOK"))</f>
        <v>OK</v>
      </c>
      <c r="U2" s="19" t="str">
        <f aca="false">IF(U6=0,"NON",IF(U6=U17,"OK","NOK"))</f>
        <v>OK</v>
      </c>
      <c r="V2" s="19"/>
      <c r="W2" s="19" t="str">
        <f aca="false">IF(W6=0,"NON",IF(W6=W17,"OK","NOK"))</f>
        <v>NON</v>
      </c>
      <c r="X2" s="19" t="str">
        <f aca="false">IF(X6=0,"NON",IF(X6=X17,"OK","NOK"))</f>
        <v>OK</v>
      </c>
      <c r="Y2" s="19" t="str">
        <f aca="false">IF(Y6=0,"NON",IF(Y6=Y17,"OK","NOK"))</f>
        <v>OK</v>
      </c>
      <c r="Z2" s="19" t="str">
        <f aca="false">IF(Z6=0,"NON",IF(Z6=Z17,"OK","NOK"))</f>
        <v>OK</v>
      </c>
      <c r="AA2" s="19" t="str">
        <f aca="false">IF(AA6=0,"NON",IF(AA6=AA17,"OK","NOK"))</f>
        <v>OK</v>
      </c>
      <c r="AB2" s="19" t="str">
        <f aca="false">IF(AB6=0,"NON",IF(AB6=AB17,"OK","NOK"))</f>
        <v>OK</v>
      </c>
      <c r="AC2" s="19" t="str">
        <f aca="false">IF(AC6=0,"NON",IF(AC6=AC17,"OK","NOK"))</f>
        <v>OK</v>
      </c>
      <c r="AD2" s="19" t="str">
        <f aca="false">IF(AD6=0,"NON",IF(AD6=AD17,"OK","NOK"))</f>
        <v>OK</v>
      </c>
      <c r="AE2" s="19" t="str">
        <f aca="false">IF(AE6=0,"NON",IF(AE6=AE17,"OK","NOK"))</f>
        <v>OK</v>
      </c>
      <c r="AF2" s="19" t="str">
        <f aca="false">IF(AF6=0,"NON",IF(AF6=AF17,"OK","NOK"))</f>
        <v>OK</v>
      </c>
      <c r="AG2" s="19" t="str">
        <f aca="false">IF(AG6=0,"NON",IF(AG6=AG17,"OK","NOK"))</f>
        <v>OK</v>
      </c>
      <c r="AH2" s="19" t="str">
        <f aca="false">IF(AH6=0,"NON",IF(AH6=AH17,"OK","NOK"))</f>
        <v>NON</v>
      </c>
      <c r="AI2" s="19" t="str">
        <f aca="false">IF(AI6=0,"NON",IF(AI6=AI17,"OK","NOK"))</f>
        <v>OK</v>
      </c>
    </row>
    <row r="3" customFormat="false" ht="39.95" hidden="false" customHeight="true" outlineLevel="0" collapsed="false">
      <c r="A3" s="6"/>
      <c r="B3" s="20" t="s">
        <v>2</v>
      </c>
      <c r="C3" s="21" t="s">
        <v>3</v>
      </c>
      <c r="D3" s="22"/>
      <c r="F3" s="23" t="n">
        <v>2071</v>
      </c>
      <c r="G3" s="23" t="n">
        <v>2064</v>
      </c>
      <c r="H3" s="23" t="n">
        <v>3313</v>
      </c>
      <c r="I3" s="23" t="n">
        <v>2051</v>
      </c>
      <c r="J3" s="23" t="n">
        <v>5276</v>
      </c>
      <c r="K3" s="23" t="n">
        <v>1050</v>
      </c>
      <c r="L3" s="23" t="n">
        <v>2032</v>
      </c>
      <c r="M3" s="23" t="n">
        <v>2067</v>
      </c>
      <c r="N3" s="23" t="n">
        <v>3140</v>
      </c>
      <c r="O3" s="23" t="n">
        <v>3143</v>
      </c>
      <c r="P3" s="23" t="n">
        <v>3398</v>
      </c>
      <c r="Q3" s="23" t="n">
        <v>5061</v>
      </c>
      <c r="R3" s="23" t="n">
        <v>5137</v>
      </c>
      <c r="S3" s="23" t="s">
        <v>4</v>
      </c>
      <c r="T3" s="23" t="s">
        <v>5</v>
      </c>
      <c r="U3" s="23" t="s">
        <v>6</v>
      </c>
      <c r="V3" s="23" t="s">
        <v>6</v>
      </c>
      <c r="W3" s="23" t="s">
        <v>7</v>
      </c>
      <c r="X3" s="23" t="n">
        <v>1001</v>
      </c>
      <c r="Y3" s="23" t="n">
        <v>1006</v>
      </c>
      <c r="Z3" s="23" t="n">
        <v>1151</v>
      </c>
      <c r="AA3" s="23" t="n">
        <v>2055</v>
      </c>
      <c r="AB3" s="23" t="n">
        <v>2066</v>
      </c>
      <c r="AC3" s="23" t="n">
        <v>3091</v>
      </c>
      <c r="AD3" s="23" t="n">
        <v>3139</v>
      </c>
      <c r="AE3" s="23" t="n">
        <v>4013</v>
      </c>
      <c r="AF3" s="23" t="n">
        <v>5009</v>
      </c>
      <c r="AG3" s="23" t="n">
        <v>5328</v>
      </c>
      <c r="AH3" s="23" t="s">
        <v>8</v>
      </c>
      <c r="AI3" s="23" t="s">
        <v>5</v>
      </c>
    </row>
    <row r="4" customFormat="false" ht="99.95" hidden="false" customHeight="true" outlineLevel="0" collapsed="false">
      <c r="A4" s="6"/>
      <c r="B4" s="24" t="s">
        <v>9</v>
      </c>
      <c r="C4" s="24" t="s">
        <v>10</v>
      </c>
      <c r="D4" s="25"/>
      <c r="F4" s="26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6" t="s">
        <v>17</v>
      </c>
      <c r="M4" s="26" t="s">
        <v>18</v>
      </c>
      <c r="N4" s="26" t="s">
        <v>19</v>
      </c>
      <c r="O4" s="26" t="s">
        <v>20</v>
      </c>
      <c r="P4" s="26" t="s">
        <v>21</v>
      </c>
      <c r="Q4" s="26" t="s">
        <v>22</v>
      </c>
      <c r="R4" s="26" t="s">
        <v>23</v>
      </c>
      <c r="S4" s="26" t="s">
        <v>24</v>
      </c>
      <c r="T4" s="26" t="s">
        <v>25</v>
      </c>
      <c r="U4" s="26" t="s">
        <v>26</v>
      </c>
      <c r="V4" s="26" t="s">
        <v>26</v>
      </c>
      <c r="W4" s="26" t="s">
        <v>27</v>
      </c>
      <c r="X4" s="26" t="s">
        <v>28</v>
      </c>
      <c r="Y4" s="26" t="s">
        <v>29</v>
      </c>
      <c r="Z4" s="26" t="s">
        <v>30</v>
      </c>
      <c r="AA4" s="26" t="s">
        <v>31</v>
      </c>
      <c r="AB4" s="26" t="s">
        <v>32</v>
      </c>
      <c r="AC4" s="26" t="s">
        <v>33</v>
      </c>
      <c r="AD4" s="26" t="s">
        <v>34</v>
      </c>
      <c r="AE4" s="26" t="s">
        <v>35</v>
      </c>
      <c r="AF4" s="26" t="s">
        <v>36</v>
      </c>
      <c r="AG4" s="26" t="s">
        <v>37</v>
      </c>
      <c r="AH4" s="26" t="s">
        <v>38</v>
      </c>
      <c r="AI4" s="26" t="s">
        <v>25</v>
      </c>
    </row>
    <row r="5" customFormat="false" ht="24.95" hidden="false" customHeight="true" outlineLevel="0" collapsed="false">
      <c r="A5" s="6"/>
      <c r="B5" s="24" t="s">
        <v>39</v>
      </c>
      <c r="C5" s="24" t="s">
        <v>40</v>
      </c>
      <c r="D5" s="27"/>
      <c r="F5" s="28" t="n">
        <v>43416</v>
      </c>
      <c r="G5" s="28" t="n">
        <v>43418</v>
      </c>
      <c r="H5" s="28" t="n">
        <v>43418</v>
      </c>
      <c r="I5" s="28" t="n">
        <v>43419</v>
      </c>
      <c r="J5" s="28" t="n">
        <v>43420</v>
      </c>
      <c r="K5" s="28" t="n">
        <v>43421</v>
      </c>
      <c r="L5" s="28" t="n">
        <v>43421</v>
      </c>
      <c r="M5" s="28" t="n">
        <v>43421</v>
      </c>
      <c r="N5" s="28" t="n">
        <v>43421</v>
      </c>
      <c r="O5" s="28" t="n">
        <v>43421</v>
      </c>
      <c r="P5" s="28" t="n">
        <v>43421</v>
      </c>
      <c r="Q5" s="28" t="n">
        <v>43421</v>
      </c>
      <c r="R5" s="28" t="n">
        <v>43421</v>
      </c>
      <c r="S5" s="28" t="n">
        <v>43421</v>
      </c>
      <c r="T5" s="28" t="n">
        <v>43421</v>
      </c>
      <c r="U5" s="28" t="n">
        <v>43421</v>
      </c>
      <c r="V5" s="28" t="n">
        <v>43421</v>
      </c>
      <c r="W5" s="28" t="n">
        <v>43421</v>
      </c>
      <c r="X5" s="28" t="n">
        <v>43422</v>
      </c>
      <c r="Y5" s="28" t="n">
        <v>43422</v>
      </c>
      <c r="Z5" s="28" t="n">
        <v>43422</v>
      </c>
      <c r="AA5" s="28" t="n">
        <v>43422</v>
      </c>
      <c r="AB5" s="28" t="n">
        <v>43422</v>
      </c>
      <c r="AC5" s="28" t="n">
        <v>43422</v>
      </c>
      <c r="AD5" s="28" t="n">
        <v>43422</v>
      </c>
      <c r="AE5" s="28" t="n">
        <v>43422</v>
      </c>
      <c r="AF5" s="28" t="n">
        <v>43422</v>
      </c>
      <c r="AG5" s="28" t="n">
        <v>43422</v>
      </c>
      <c r="AH5" s="28" t="n">
        <v>43422</v>
      </c>
      <c r="AI5" s="28" t="n">
        <v>43422</v>
      </c>
    </row>
    <row r="6" customFormat="false" ht="24.95" hidden="false" customHeight="true" outlineLevel="0" collapsed="false">
      <c r="A6" s="6"/>
      <c r="B6" s="29" t="s">
        <v>41</v>
      </c>
      <c r="C6" s="30" t="s">
        <v>42</v>
      </c>
      <c r="D6" s="31" t="n">
        <f aca="false">SUM(F6:AI6)</f>
        <v>33639</v>
      </c>
      <c r="F6" s="32" t="n">
        <v>522</v>
      </c>
      <c r="G6" s="32" t="n">
        <v>824</v>
      </c>
      <c r="H6" s="32" t="n">
        <v>909</v>
      </c>
      <c r="I6" s="32" t="n">
        <v>937</v>
      </c>
      <c r="J6" s="32" t="n">
        <v>935</v>
      </c>
      <c r="K6" s="32" t="n">
        <v>970</v>
      </c>
      <c r="L6" s="32" t="n">
        <v>627</v>
      </c>
      <c r="M6" s="32" t="n">
        <v>572</v>
      </c>
      <c r="N6" s="32" t="n">
        <v>1922</v>
      </c>
      <c r="O6" s="32" t="n">
        <v>1355</v>
      </c>
      <c r="P6" s="32" t="n">
        <v>1118</v>
      </c>
      <c r="Q6" s="32" t="n">
        <v>966</v>
      </c>
      <c r="R6" s="32" t="n">
        <v>1174</v>
      </c>
      <c r="S6" s="32" t="n">
        <v>499</v>
      </c>
      <c r="T6" s="32" t="n">
        <v>977</v>
      </c>
      <c r="U6" s="32" t="n">
        <v>781</v>
      </c>
      <c r="V6" s="32"/>
      <c r="W6" s="32"/>
      <c r="X6" s="32" t="n">
        <v>1542</v>
      </c>
      <c r="Y6" s="32" t="n">
        <v>1183</v>
      </c>
      <c r="Z6" s="32" t="n">
        <v>1073</v>
      </c>
      <c r="AA6" s="32" t="n">
        <v>1160</v>
      </c>
      <c r="AB6" s="32" t="n">
        <v>1677</v>
      </c>
      <c r="AC6" s="32" t="n">
        <v>1634</v>
      </c>
      <c r="AD6" s="32" t="n">
        <v>2353</v>
      </c>
      <c r="AE6" s="32" t="n">
        <v>1604</v>
      </c>
      <c r="AF6" s="32" t="n">
        <v>2533</v>
      </c>
      <c r="AG6" s="32" t="n">
        <v>1671</v>
      </c>
      <c r="AH6" s="32"/>
      <c r="AI6" s="32" t="n">
        <v>2121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33"/>
      <c r="C8" s="34" t="s">
        <v>43</v>
      </c>
      <c r="D8" s="35"/>
      <c r="F8" s="36"/>
    </row>
    <row r="9" customFormat="false" ht="15" hidden="false" customHeight="false" outlineLevel="0" collapsed="false">
      <c r="B9" s="37"/>
      <c r="C9" s="38" t="s">
        <v>44</v>
      </c>
      <c r="D9" s="39" t="n">
        <f aca="false">D395</f>
        <v>22919</v>
      </c>
      <c r="F9" s="40" t="n">
        <f aca="false">F395</f>
        <v>478</v>
      </c>
      <c r="G9" s="40" t="n">
        <f aca="false">G395</f>
        <v>647</v>
      </c>
      <c r="H9" s="40" t="n">
        <f aca="false">H395</f>
        <v>665</v>
      </c>
      <c r="I9" s="40" t="n">
        <f aca="false">I395</f>
        <v>823</v>
      </c>
      <c r="J9" s="40" t="n">
        <f aca="false">J395</f>
        <v>867</v>
      </c>
      <c r="K9" s="40" t="n">
        <f aca="false">K395</f>
        <v>672</v>
      </c>
      <c r="L9" s="40" t="n">
        <f aca="false">L395</f>
        <v>490</v>
      </c>
      <c r="M9" s="40" t="n">
        <f aca="false">M395</f>
        <v>557</v>
      </c>
      <c r="N9" s="40" t="n">
        <f aca="false">N395</f>
        <v>1577</v>
      </c>
      <c r="O9" s="40" t="n">
        <f aca="false">O395</f>
        <v>1106</v>
      </c>
      <c r="P9" s="40" t="n">
        <f aca="false">P395</f>
        <v>898</v>
      </c>
      <c r="Q9" s="40" t="n">
        <f aca="false">Q395</f>
        <v>771</v>
      </c>
      <c r="R9" s="40" t="n">
        <f aca="false">R395</f>
        <v>1013</v>
      </c>
      <c r="S9" s="40" t="n">
        <f aca="false">S395</f>
        <v>5</v>
      </c>
      <c r="T9" s="40" t="n">
        <f aca="false">T395</f>
        <v>98</v>
      </c>
      <c r="U9" s="40" t="n">
        <f aca="false">U395</f>
        <v>132</v>
      </c>
      <c r="V9" s="40" t="n">
        <f aca="false">V395</f>
        <v>0</v>
      </c>
      <c r="W9" s="40" t="n">
        <f aca="false">W395</f>
        <v>0</v>
      </c>
      <c r="X9" s="40" t="n">
        <f aca="false">X395</f>
        <v>1003</v>
      </c>
      <c r="Y9" s="40" t="n">
        <f aca="false">Y395</f>
        <v>685</v>
      </c>
      <c r="Z9" s="40" t="n">
        <f aca="false">Z395</f>
        <v>741</v>
      </c>
      <c r="AA9" s="40" t="n">
        <f aca="false">AA395</f>
        <v>864</v>
      </c>
      <c r="AB9" s="40" t="n">
        <f aca="false">AB395</f>
        <v>1335</v>
      </c>
      <c r="AC9" s="40" t="n">
        <f aca="false">AC395</f>
        <v>1277</v>
      </c>
      <c r="AD9" s="40" t="n">
        <f aca="false">AD395</f>
        <v>1692</v>
      </c>
      <c r="AE9" s="40" t="n">
        <f aca="false">AE395</f>
        <v>1006</v>
      </c>
      <c r="AF9" s="40" t="n">
        <f aca="false">AF395</f>
        <v>1812</v>
      </c>
      <c r="AG9" s="40" t="n">
        <f aca="false">AG395</f>
        <v>1458</v>
      </c>
      <c r="AH9" s="40" t="n">
        <f aca="false">AH395</f>
        <v>0</v>
      </c>
      <c r="AI9" s="40" t="n">
        <f aca="false">AI395</f>
        <v>247</v>
      </c>
    </row>
    <row r="10" customFormat="false" ht="15" hidden="false" customHeight="false" outlineLevel="0" collapsed="false">
      <c r="B10" s="37"/>
      <c r="C10" s="41" t="s">
        <v>45</v>
      </c>
      <c r="D10" s="42" t="n">
        <f aca="false">D624</f>
        <v>3274</v>
      </c>
      <c r="F10" s="43" t="n">
        <f aca="false">F624</f>
        <v>27</v>
      </c>
      <c r="G10" s="43" t="n">
        <f aca="false">G624</f>
        <v>22</v>
      </c>
      <c r="H10" s="43" t="n">
        <f aca="false">H624</f>
        <v>4</v>
      </c>
      <c r="I10" s="43" t="n">
        <f aca="false">I624</f>
        <v>6</v>
      </c>
      <c r="J10" s="43" t="n">
        <f aca="false">J624</f>
        <v>3</v>
      </c>
      <c r="K10" s="43" t="n">
        <f aca="false">K624</f>
        <v>0</v>
      </c>
      <c r="L10" s="43" t="n">
        <f aca="false">L624</f>
        <v>0</v>
      </c>
      <c r="M10" s="43" t="n">
        <f aca="false">M624</f>
        <v>7</v>
      </c>
      <c r="N10" s="43" t="n">
        <f aca="false">N624</f>
        <v>25</v>
      </c>
      <c r="O10" s="43" t="n">
        <f aca="false">O624</f>
        <v>0</v>
      </c>
      <c r="P10" s="43" t="n">
        <f aca="false">P624</f>
        <v>12</v>
      </c>
      <c r="Q10" s="43" t="n">
        <f aca="false">Q624</f>
        <v>18</v>
      </c>
      <c r="R10" s="43" t="n">
        <f aca="false">R624</f>
        <v>1</v>
      </c>
      <c r="S10" s="43" t="n">
        <f aca="false">S624</f>
        <v>492</v>
      </c>
      <c r="T10" s="43" t="n">
        <f aca="false">T624</f>
        <v>636</v>
      </c>
      <c r="U10" s="43" t="n">
        <f aca="false">U624</f>
        <v>524</v>
      </c>
      <c r="V10" s="43" t="n">
        <f aca="false">V624</f>
        <v>0</v>
      </c>
      <c r="W10" s="43" t="n">
        <f aca="false">W624</f>
        <v>0</v>
      </c>
      <c r="X10" s="43" t="n">
        <f aca="false">X624</f>
        <v>0</v>
      </c>
      <c r="Y10" s="43" t="n">
        <f aca="false">Y624</f>
        <v>57</v>
      </c>
      <c r="Z10" s="43" t="n">
        <f aca="false">Z624</f>
        <v>10</v>
      </c>
      <c r="AA10" s="43" t="n">
        <f aca="false">AA624</f>
        <v>0</v>
      </c>
      <c r="AB10" s="43" t="n">
        <f aca="false">AB624</f>
        <v>18</v>
      </c>
      <c r="AC10" s="43" t="n">
        <f aca="false">AC624</f>
        <v>8</v>
      </c>
      <c r="AD10" s="43" t="n">
        <f aca="false">AD624</f>
        <v>31</v>
      </c>
      <c r="AE10" s="43" t="n">
        <f aca="false">AE624</f>
        <v>83</v>
      </c>
      <c r="AF10" s="43" t="n">
        <f aca="false">AF624</f>
        <v>7</v>
      </c>
      <c r="AG10" s="43" t="n">
        <f aca="false">AG624</f>
        <v>3</v>
      </c>
      <c r="AH10" s="43" t="n">
        <f aca="false">AH624</f>
        <v>0</v>
      </c>
      <c r="AI10" s="43" t="n">
        <f aca="false">AI624</f>
        <v>1280</v>
      </c>
    </row>
    <row r="11" customFormat="false" ht="15" hidden="false" customHeight="false" outlineLevel="0" collapsed="false">
      <c r="B11" s="37"/>
      <c r="C11" s="41" t="s">
        <v>46</v>
      </c>
      <c r="D11" s="42" t="n">
        <f aca="false">D641</f>
        <v>108</v>
      </c>
      <c r="F11" s="43" t="n">
        <f aca="false">F641</f>
        <v>0</v>
      </c>
      <c r="G11" s="43" t="n">
        <f aca="false">G641</f>
        <v>0</v>
      </c>
      <c r="H11" s="43" t="n">
        <f aca="false">H641</f>
        <v>0</v>
      </c>
      <c r="I11" s="43" t="n">
        <f aca="false">I641</f>
        <v>0</v>
      </c>
      <c r="J11" s="43" t="n">
        <f aca="false">J641</f>
        <v>0</v>
      </c>
      <c r="K11" s="43" t="n">
        <f aca="false">K641</f>
        <v>0</v>
      </c>
      <c r="L11" s="43" t="n">
        <f aca="false">L641</f>
        <v>0</v>
      </c>
      <c r="M11" s="43" t="n">
        <f aca="false">M641</f>
        <v>0</v>
      </c>
      <c r="N11" s="43" t="n">
        <f aca="false">N641</f>
        <v>0</v>
      </c>
      <c r="O11" s="43" t="n">
        <f aca="false">O641</f>
        <v>0</v>
      </c>
      <c r="P11" s="43" t="n">
        <f aca="false">P641</f>
        <v>0</v>
      </c>
      <c r="Q11" s="43" t="n">
        <f aca="false">Q641</f>
        <v>0</v>
      </c>
      <c r="R11" s="43" t="n">
        <f aca="false">R641</f>
        <v>0</v>
      </c>
      <c r="S11" s="43" t="n">
        <f aca="false">S641</f>
        <v>0</v>
      </c>
      <c r="T11" s="43" t="n">
        <f aca="false">T641</f>
        <v>29</v>
      </c>
      <c r="U11" s="43" t="n">
        <f aca="false">U641</f>
        <v>8</v>
      </c>
      <c r="V11" s="43" t="n">
        <f aca="false">V641</f>
        <v>0</v>
      </c>
      <c r="W11" s="43" t="n">
        <f aca="false">W641</f>
        <v>0</v>
      </c>
      <c r="X11" s="43" t="n">
        <f aca="false">X641</f>
        <v>0</v>
      </c>
      <c r="Y11" s="43" t="n">
        <f aca="false">Y641</f>
        <v>0</v>
      </c>
      <c r="Z11" s="43" t="n">
        <f aca="false">Z641</f>
        <v>0</v>
      </c>
      <c r="AA11" s="43" t="n">
        <f aca="false">AA641</f>
        <v>0</v>
      </c>
      <c r="AB11" s="43" t="n">
        <f aca="false">AB641</f>
        <v>0</v>
      </c>
      <c r="AC11" s="43" t="n">
        <f aca="false">AC641</f>
        <v>0</v>
      </c>
      <c r="AD11" s="43" t="n">
        <f aca="false">AD641</f>
        <v>0</v>
      </c>
      <c r="AE11" s="43" t="n">
        <f aca="false">AE641</f>
        <v>0</v>
      </c>
      <c r="AF11" s="43" t="n">
        <f aca="false">AF641</f>
        <v>0</v>
      </c>
      <c r="AG11" s="43" t="n">
        <f aca="false">AG641</f>
        <v>0</v>
      </c>
      <c r="AH11" s="43" t="n">
        <f aca="false">AH641</f>
        <v>0</v>
      </c>
      <c r="AI11" s="43" t="n">
        <f aca="false">AI641</f>
        <v>71</v>
      </c>
    </row>
    <row r="12" customFormat="false" ht="15" hidden="false" customHeight="false" outlineLevel="0" collapsed="false">
      <c r="B12" s="37"/>
      <c r="C12" s="41" t="s">
        <v>47</v>
      </c>
      <c r="D12" s="42" t="n">
        <f aca="false">D702</f>
        <v>404</v>
      </c>
      <c r="F12" s="43" t="n">
        <f aca="false">F702</f>
        <v>6</v>
      </c>
      <c r="G12" s="43" t="n">
        <f aca="false">G702</f>
        <v>49</v>
      </c>
      <c r="H12" s="43" t="n">
        <f aca="false">H702</f>
        <v>0</v>
      </c>
      <c r="I12" s="43" t="n">
        <f aca="false">I702</f>
        <v>1</v>
      </c>
      <c r="J12" s="43" t="n">
        <f aca="false">J702</f>
        <v>0</v>
      </c>
      <c r="K12" s="43" t="n">
        <f aca="false">K702</f>
        <v>16</v>
      </c>
      <c r="L12" s="43" t="n">
        <f aca="false">L702</f>
        <v>41</v>
      </c>
      <c r="M12" s="43" t="n">
        <f aca="false">M702</f>
        <v>0</v>
      </c>
      <c r="N12" s="43" t="n">
        <f aca="false">N702</f>
        <v>15</v>
      </c>
      <c r="O12" s="43" t="n">
        <f aca="false">O702</f>
        <v>35</v>
      </c>
      <c r="P12" s="43" t="n">
        <f aca="false">P702</f>
        <v>0</v>
      </c>
      <c r="Q12" s="43" t="n">
        <f aca="false">Q702</f>
        <v>0</v>
      </c>
      <c r="R12" s="43" t="n">
        <f aca="false">R702</f>
        <v>0</v>
      </c>
      <c r="S12" s="43" t="n">
        <f aca="false">S702</f>
        <v>0</v>
      </c>
      <c r="T12" s="43" t="n">
        <f aca="false">T702</f>
        <v>0</v>
      </c>
      <c r="U12" s="43" t="n">
        <f aca="false">U702</f>
        <v>1</v>
      </c>
      <c r="V12" s="43" t="n">
        <f aca="false">V702</f>
        <v>0</v>
      </c>
      <c r="W12" s="43" t="n">
        <f aca="false">W702</f>
        <v>0</v>
      </c>
      <c r="X12" s="43" t="n">
        <f aca="false">X702</f>
        <v>53</v>
      </c>
      <c r="Y12" s="43" t="n">
        <f aca="false">Y702</f>
        <v>29</v>
      </c>
      <c r="Z12" s="43" t="n">
        <f aca="false">Z702</f>
        <v>1</v>
      </c>
      <c r="AA12" s="43" t="n">
        <f aca="false">AA702</f>
        <v>51</v>
      </c>
      <c r="AB12" s="43" t="n">
        <f aca="false">AB702</f>
        <v>0</v>
      </c>
      <c r="AC12" s="43" t="n">
        <f aca="false">AC702</f>
        <v>0</v>
      </c>
      <c r="AD12" s="43" t="n">
        <f aca="false">AD702</f>
        <v>14</v>
      </c>
      <c r="AE12" s="43" t="n">
        <f aca="false">AE702</f>
        <v>72</v>
      </c>
      <c r="AF12" s="43" t="n">
        <f aca="false">AF702</f>
        <v>20</v>
      </c>
      <c r="AG12" s="43" t="n">
        <f aca="false">AG702</f>
        <v>0</v>
      </c>
      <c r="AH12" s="43" t="n">
        <f aca="false">AH702</f>
        <v>0</v>
      </c>
      <c r="AI12" s="43" t="n">
        <f aca="false">AI702</f>
        <v>0</v>
      </c>
    </row>
    <row r="13" customFormat="false" ht="15" hidden="false" customHeight="false" outlineLevel="0" collapsed="false">
      <c r="B13" s="37"/>
      <c r="C13" s="41" t="s">
        <v>48</v>
      </c>
      <c r="D13" s="42" t="n">
        <f aca="false">D809</f>
        <v>29</v>
      </c>
      <c r="F13" s="43" t="n">
        <f aca="false">F809</f>
        <v>0</v>
      </c>
      <c r="G13" s="43" t="n">
        <f aca="false">G809</f>
        <v>0</v>
      </c>
      <c r="H13" s="43" t="n">
        <f aca="false">H809</f>
        <v>0</v>
      </c>
      <c r="I13" s="43" t="n">
        <f aca="false">I809</f>
        <v>0</v>
      </c>
      <c r="J13" s="43" t="n">
        <f aca="false">J809</f>
        <v>0</v>
      </c>
      <c r="K13" s="43" t="n">
        <f aca="false">K809</f>
        <v>0</v>
      </c>
      <c r="L13" s="43" t="n">
        <f aca="false">L809</f>
        <v>0</v>
      </c>
      <c r="M13" s="43" t="n">
        <f aca="false">M809</f>
        <v>0</v>
      </c>
      <c r="N13" s="43" t="n">
        <f aca="false">N809</f>
        <v>0</v>
      </c>
      <c r="O13" s="43" t="n">
        <f aca="false">O809</f>
        <v>0</v>
      </c>
      <c r="P13" s="43" t="n">
        <f aca="false">P809</f>
        <v>0</v>
      </c>
      <c r="Q13" s="43" t="n">
        <f aca="false">Q809</f>
        <v>0</v>
      </c>
      <c r="R13" s="43" t="n">
        <f aca="false">R809</f>
        <v>0</v>
      </c>
      <c r="S13" s="43" t="n">
        <f aca="false">S809</f>
        <v>0</v>
      </c>
      <c r="T13" s="43" t="n">
        <f aca="false">T809</f>
        <v>0</v>
      </c>
      <c r="U13" s="43" t="n">
        <f aca="false">U809</f>
        <v>8</v>
      </c>
      <c r="V13" s="43" t="n">
        <f aca="false">V809</f>
        <v>0</v>
      </c>
      <c r="W13" s="43" t="n">
        <f aca="false">W809</f>
        <v>0</v>
      </c>
      <c r="X13" s="43" t="n">
        <f aca="false">X809</f>
        <v>0</v>
      </c>
      <c r="Y13" s="43" t="n">
        <f aca="false">Y809</f>
        <v>0</v>
      </c>
      <c r="Z13" s="43" t="n">
        <f aca="false">Z809</f>
        <v>0</v>
      </c>
      <c r="AA13" s="43" t="n">
        <f aca="false">AA809</f>
        <v>0</v>
      </c>
      <c r="AB13" s="43" t="n">
        <f aca="false">AB809</f>
        <v>0</v>
      </c>
      <c r="AC13" s="43" t="n">
        <f aca="false">AC809</f>
        <v>0</v>
      </c>
      <c r="AD13" s="43" t="n">
        <f aca="false">AD809</f>
        <v>0</v>
      </c>
      <c r="AE13" s="43" t="n">
        <f aca="false">AE809</f>
        <v>0</v>
      </c>
      <c r="AF13" s="43" t="n">
        <f aca="false">AF809</f>
        <v>0</v>
      </c>
      <c r="AG13" s="43" t="n">
        <f aca="false">AG809</f>
        <v>0</v>
      </c>
      <c r="AH13" s="43" t="n">
        <f aca="false">AH809</f>
        <v>0</v>
      </c>
      <c r="AI13" s="43" t="n">
        <f aca="false">AI809</f>
        <v>21</v>
      </c>
    </row>
    <row r="14" customFormat="false" ht="15" hidden="false" customHeight="false" outlineLevel="0" collapsed="false">
      <c r="B14" s="37"/>
      <c r="C14" s="41" t="s">
        <v>49</v>
      </c>
      <c r="D14" s="42" t="n">
        <f aca="false">D758</f>
        <v>15</v>
      </c>
      <c r="F14" s="43" t="n">
        <f aca="false">F758</f>
        <v>0</v>
      </c>
      <c r="G14" s="43" t="n">
        <f aca="false">G758</f>
        <v>0</v>
      </c>
      <c r="H14" s="43" t="n">
        <f aca="false">H758</f>
        <v>0</v>
      </c>
      <c r="I14" s="43" t="n">
        <f aca="false">I758</f>
        <v>0</v>
      </c>
      <c r="J14" s="43" t="n">
        <f aca="false">J758</f>
        <v>0</v>
      </c>
      <c r="K14" s="43" t="n">
        <f aca="false">K758</f>
        <v>0</v>
      </c>
      <c r="L14" s="43" t="n">
        <f aca="false">L758</f>
        <v>0</v>
      </c>
      <c r="M14" s="43" t="n">
        <f aca="false">M758</f>
        <v>0</v>
      </c>
      <c r="N14" s="43" t="n">
        <f aca="false">N758</f>
        <v>0</v>
      </c>
      <c r="O14" s="43" t="n">
        <f aca="false">O758</f>
        <v>0</v>
      </c>
      <c r="P14" s="43" t="n">
        <f aca="false">P758</f>
        <v>0</v>
      </c>
      <c r="Q14" s="43" t="n">
        <f aca="false">Q758</f>
        <v>0</v>
      </c>
      <c r="R14" s="43" t="n">
        <f aca="false">R758</f>
        <v>0</v>
      </c>
      <c r="S14" s="43" t="n">
        <f aca="false">S758</f>
        <v>2</v>
      </c>
      <c r="T14" s="43" t="n">
        <f aca="false">T758</f>
        <v>5</v>
      </c>
      <c r="U14" s="43" t="n">
        <f aca="false">U758</f>
        <v>5</v>
      </c>
      <c r="V14" s="43" t="n">
        <f aca="false">V758</f>
        <v>0</v>
      </c>
      <c r="W14" s="43" t="n">
        <f aca="false">W758</f>
        <v>0</v>
      </c>
      <c r="X14" s="43" t="n">
        <f aca="false">X758</f>
        <v>0</v>
      </c>
      <c r="Y14" s="43" t="n">
        <f aca="false">Y758</f>
        <v>0</v>
      </c>
      <c r="Z14" s="43" t="n">
        <f aca="false">Z758</f>
        <v>0</v>
      </c>
      <c r="AA14" s="43" t="n">
        <f aca="false">AA758</f>
        <v>0</v>
      </c>
      <c r="AB14" s="43" t="n">
        <f aca="false">AB758</f>
        <v>0</v>
      </c>
      <c r="AC14" s="43" t="n">
        <f aca="false">AC758</f>
        <v>0</v>
      </c>
      <c r="AD14" s="43" t="n">
        <f aca="false">AD758</f>
        <v>0</v>
      </c>
      <c r="AE14" s="43" t="n">
        <f aca="false">AE758</f>
        <v>0</v>
      </c>
      <c r="AF14" s="43" t="n">
        <f aca="false">AF758</f>
        <v>0</v>
      </c>
      <c r="AG14" s="43" t="n">
        <f aca="false">AG758</f>
        <v>0</v>
      </c>
      <c r="AH14" s="43" t="n">
        <f aca="false">AH758</f>
        <v>0</v>
      </c>
      <c r="AI14" s="43" t="n">
        <f aca="false">AI758</f>
        <v>3</v>
      </c>
    </row>
    <row r="15" customFormat="false" ht="15" hidden="false" customHeight="false" outlineLevel="0" collapsed="false">
      <c r="B15" s="37"/>
      <c r="C15" s="41" t="s">
        <v>50</v>
      </c>
      <c r="D15" s="42" t="n">
        <f aca="false">D645</f>
        <v>6533</v>
      </c>
      <c r="F15" s="43" t="n">
        <f aca="false">F645</f>
        <v>11</v>
      </c>
      <c r="G15" s="43" t="n">
        <f aca="false">G645</f>
        <v>106</v>
      </c>
      <c r="H15" s="43" t="n">
        <f aca="false">H645</f>
        <v>240</v>
      </c>
      <c r="I15" s="43" t="n">
        <f aca="false">I645</f>
        <v>107</v>
      </c>
      <c r="J15" s="43" t="n">
        <f aca="false">J645</f>
        <v>65</v>
      </c>
      <c r="K15" s="43" t="n">
        <f aca="false">K645</f>
        <v>282</v>
      </c>
      <c r="L15" s="43" t="n">
        <f aca="false">L645</f>
        <v>96</v>
      </c>
      <c r="M15" s="43" t="n">
        <f aca="false">M645</f>
        <v>8</v>
      </c>
      <c r="N15" s="43" t="n">
        <f aca="false">N645</f>
        <v>305</v>
      </c>
      <c r="O15" s="43" t="n">
        <f aca="false">O645</f>
        <v>214</v>
      </c>
      <c r="P15" s="43" t="n">
        <f aca="false">P645</f>
        <v>208</v>
      </c>
      <c r="Q15" s="43" t="n">
        <f aca="false">Q645</f>
        <v>177</v>
      </c>
      <c r="R15" s="43" t="n">
        <f aca="false">R645</f>
        <v>160</v>
      </c>
      <c r="S15" s="43" t="n">
        <f aca="false">S645</f>
        <v>0</v>
      </c>
      <c r="T15" s="43" t="n">
        <f aca="false">T645</f>
        <v>110</v>
      </c>
      <c r="U15" s="43" t="n">
        <f aca="false">U645</f>
        <v>103</v>
      </c>
      <c r="V15" s="43" t="n">
        <f aca="false">V645</f>
        <v>0</v>
      </c>
      <c r="W15" s="43" t="n">
        <f aca="false">W645</f>
        <v>0</v>
      </c>
      <c r="X15" s="43" t="n">
        <f aca="false">X645</f>
        <v>486</v>
      </c>
      <c r="Y15" s="43" t="n">
        <f aca="false">Y645</f>
        <v>412</v>
      </c>
      <c r="Z15" s="43" t="n">
        <f aca="false">Z645</f>
        <v>321</v>
      </c>
      <c r="AA15" s="43" t="n">
        <f aca="false">AA645</f>
        <v>245</v>
      </c>
      <c r="AB15" s="43" t="n">
        <f aca="false">AB645</f>
        <v>324</v>
      </c>
      <c r="AC15" s="43" t="n">
        <f aca="false">AC645</f>
        <v>349</v>
      </c>
      <c r="AD15" s="43" t="n">
        <f aca="false">AD645</f>
        <v>616</v>
      </c>
      <c r="AE15" s="43" t="n">
        <f aca="false">AE645</f>
        <v>443</v>
      </c>
      <c r="AF15" s="43" t="n">
        <f aca="false">AF645</f>
        <v>694</v>
      </c>
      <c r="AG15" s="43" t="n">
        <f aca="false">AG645</f>
        <v>210</v>
      </c>
      <c r="AH15" s="43" t="n">
        <f aca="false">AH645</f>
        <v>0</v>
      </c>
      <c r="AI15" s="43" t="n">
        <f aca="false">AI645</f>
        <v>241</v>
      </c>
    </row>
    <row r="16" customFormat="false" ht="15.75" hidden="false" customHeight="false" outlineLevel="0" collapsed="false">
      <c r="B16" s="37"/>
      <c r="C16" s="44" t="s">
        <v>51</v>
      </c>
      <c r="D16" s="45" t="n">
        <f aca="false">D649</f>
        <v>357</v>
      </c>
      <c r="F16" s="46" t="n">
        <f aca="false">F649</f>
        <v>0</v>
      </c>
      <c r="G16" s="46" t="n">
        <f aca="false">G649</f>
        <v>0</v>
      </c>
      <c r="H16" s="46" t="n">
        <f aca="false">H649</f>
        <v>0</v>
      </c>
      <c r="I16" s="46" t="n">
        <f aca="false">I649</f>
        <v>0</v>
      </c>
      <c r="J16" s="46" t="n">
        <f aca="false">J649</f>
        <v>0</v>
      </c>
      <c r="K16" s="46" t="n">
        <f aca="false">K649</f>
        <v>0</v>
      </c>
      <c r="L16" s="46" t="n">
        <f aca="false">L649</f>
        <v>0</v>
      </c>
      <c r="M16" s="46" t="n">
        <f aca="false">M649</f>
        <v>0</v>
      </c>
      <c r="N16" s="46" t="n">
        <f aca="false">N649</f>
        <v>0</v>
      </c>
      <c r="O16" s="46" t="n">
        <f aca="false">O649</f>
        <v>0</v>
      </c>
      <c r="P16" s="46" t="n">
        <f aca="false">P649</f>
        <v>0</v>
      </c>
      <c r="Q16" s="46" t="n">
        <f aca="false">Q649</f>
        <v>0</v>
      </c>
      <c r="R16" s="46" t="n">
        <f aca="false">R649</f>
        <v>0</v>
      </c>
      <c r="S16" s="46" t="n">
        <f aca="false">S649</f>
        <v>0</v>
      </c>
      <c r="T16" s="46" t="n">
        <f aca="false">T649</f>
        <v>99</v>
      </c>
      <c r="U16" s="46" t="n">
        <f aca="false">U649</f>
        <v>0</v>
      </c>
      <c r="V16" s="46" t="n">
        <f aca="false">V649</f>
        <v>0</v>
      </c>
      <c r="W16" s="46" t="n">
        <f aca="false">W649</f>
        <v>0</v>
      </c>
      <c r="X16" s="46" t="n">
        <f aca="false">X649</f>
        <v>0</v>
      </c>
      <c r="Y16" s="46" t="n">
        <f aca="false">Y649</f>
        <v>0</v>
      </c>
      <c r="Z16" s="46" t="n">
        <f aca="false">Z649</f>
        <v>0</v>
      </c>
      <c r="AA16" s="46" t="n">
        <f aca="false">AA649</f>
        <v>0</v>
      </c>
      <c r="AB16" s="46" t="n">
        <f aca="false">AB649</f>
        <v>0</v>
      </c>
      <c r="AC16" s="46" t="n">
        <f aca="false">AC649</f>
        <v>0</v>
      </c>
      <c r="AD16" s="46" t="n">
        <f aca="false">AD649</f>
        <v>0</v>
      </c>
      <c r="AE16" s="46" t="n">
        <f aca="false">AE649</f>
        <v>0</v>
      </c>
      <c r="AF16" s="46" t="n">
        <f aca="false">AF649</f>
        <v>0</v>
      </c>
      <c r="AG16" s="46" t="n">
        <f aca="false">AG649</f>
        <v>0</v>
      </c>
      <c r="AH16" s="46" t="n">
        <f aca="false">AH649</f>
        <v>0</v>
      </c>
      <c r="AI16" s="46" t="n">
        <f aca="false">AI649</f>
        <v>258</v>
      </c>
    </row>
    <row r="17" customFormat="false" ht="15.75" hidden="false" customHeight="false" outlineLevel="0" collapsed="false">
      <c r="B17" s="33"/>
      <c r="C17" s="47" t="s">
        <v>52</v>
      </c>
      <c r="D17" s="48" t="n">
        <f aca="false">SUM(D9:D16)</f>
        <v>33639</v>
      </c>
      <c r="F17" s="49" t="n">
        <f aca="false">SUM(F9:F16)</f>
        <v>522</v>
      </c>
      <c r="G17" s="49" t="n">
        <f aca="false">SUM(G9:G16)</f>
        <v>824</v>
      </c>
      <c r="H17" s="49" t="n">
        <f aca="false">SUM(H9:H16)</f>
        <v>909</v>
      </c>
      <c r="I17" s="49" t="n">
        <f aca="false">SUM(I9:I16)</f>
        <v>937</v>
      </c>
      <c r="J17" s="49" t="n">
        <f aca="false">SUM(J9:J16)</f>
        <v>935</v>
      </c>
      <c r="K17" s="49" t="n">
        <f aca="false">SUM(K9:K16)</f>
        <v>970</v>
      </c>
      <c r="L17" s="49" t="n">
        <f aca="false">SUM(L9:L16)</f>
        <v>627</v>
      </c>
      <c r="M17" s="49" t="n">
        <f aca="false">SUM(M9:M16)</f>
        <v>572</v>
      </c>
      <c r="N17" s="49" t="n">
        <f aca="false">SUM(N9:N16)</f>
        <v>1922</v>
      </c>
      <c r="O17" s="49" t="n">
        <f aca="false">SUM(O9:O16)</f>
        <v>1355</v>
      </c>
      <c r="P17" s="49" t="n">
        <f aca="false">SUM(P9:P16)</f>
        <v>1118</v>
      </c>
      <c r="Q17" s="49" t="n">
        <f aca="false">SUM(Q9:Q16)</f>
        <v>966</v>
      </c>
      <c r="R17" s="49" t="n">
        <f aca="false">SUM(R9:R16)</f>
        <v>1174</v>
      </c>
      <c r="S17" s="49" t="n">
        <f aca="false">SUM(S9:S16)</f>
        <v>499</v>
      </c>
      <c r="T17" s="49" t="n">
        <f aca="false">SUM(T9:T16)</f>
        <v>977</v>
      </c>
      <c r="U17" s="49" t="n">
        <f aca="false">SUM(U9:U16)</f>
        <v>781</v>
      </c>
      <c r="V17" s="49" t="n">
        <f aca="false">SUM(V9:V16)</f>
        <v>0</v>
      </c>
      <c r="W17" s="49" t="n">
        <f aca="false">SUM(W9:W16)</f>
        <v>0</v>
      </c>
      <c r="X17" s="49" t="n">
        <f aca="false">SUM(X9:X16)</f>
        <v>1542</v>
      </c>
      <c r="Y17" s="49" t="n">
        <f aca="false">SUM(Y9:Y16)</f>
        <v>1183</v>
      </c>
      <c r="Z17" s="49" t="n">
        <f aca="false">SUM(Z9:Z16)</f>
        <v>1073</v>
      </c>
      <c r="AA17" s="49" t="n">
        <f aca="false">SUM(AA9:AA16)</f>
        <v>1160</v>
      </c>
      <c r="AB17" s="49" t="n">
        <f aca="false">SUM(AB9:AB16)</f>
        <v>1677</v>
      </c>
      <c r="AC17" s="49" t="n">
        <f aca="false">SUM(AC9:AC16)</f>
        <v>1634</v>
      </c>
      <c r="AD17" s="49" t="n">
        <f aca="false">SUM(AD9:AD16)</f>
        <v>2353</v>
      </c>
      <c r="AE17" s="49" t="n">
        <f aca="false">SUM(AE9:AE16)</f>
        <v>1604</v>
      </c>
      <c r="AF17" s="49" t="n">
        <f aca="false">SUM(AF9:AF16)</f>
        <v>2533</v>
      </c>
      <c r="AG17" s="49" t="n">
        <f aca="false">SUM(AG9:AG16)</f>
        <v>1671</v>
      </c>
      <c r="AH17" s="49" t="n">
        <f aca="false">SUM(AH9:AH16)</f>
        <v>0</v>
      </c>
      <c r="AI17" s="49" t="n">
        <f aca="false">SUM(AI9:AI16)</f>
        <v>2121</v>
      </c>
    </row>
    <row r="19" customFormat="false" ht="15.75" hidden="false" customHeight="false" outlineLevel="0" collapsed="false"/>
    <row r="20" customFormat="false" ht="16.5" hidden="false" customHeight="false" outlineLevel="0" collapsed="false">
      <c r="B20" s="50" t="s">
        <v>53</v>
      </c>
      <c r="C20" s="51" t="s">
        <v>54</v>
      </c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</row>
    <row r="21" customFormat="false" ht="15" hidden="false" customHeight="false" outlineLevel="0" collapsed="false">
      <c r="B21" s="55" t="s">
        <v>55</v>
      </c>
      <c r="C21" s="56" t="s">
        <v>56</v>
      </c>
      <c r="D21" s="57" t="s">
        <v>57</v>
      </c>
      <c r="E21" s="58" t="s">
        <v>5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</row>
    <row r="22" customFormat="false" ht="14.25" hidden="false" customHeight="false" outlineLevel="0" collapsed="false">
      <c r="B22" s="59" t="n">
        <v>1001</v>
      </c>
      <c r="C22" s="60" t="s">
        <v>59</v>
      </c>
      <c r="D22" s="61" t="n">
        <f aca="false">SUM(F22:AI22)</f>
        <v>116</v>
      </c>
      <c r="E22" s="62" t="n">
        <f aca="false">COUNT(F22:AI22)</f>
        <v>8</v>
      </c>
      <c r="F22" s="63" t="n">
        <v>1</v>
      </c>
      <c r="G22" s="63" t="n">
        <v>6</v>
      </c>
      <c r="H22" s="63"/>
      <c r="I22" s="63" t="n">
        <v>10</v>
      </c>
      <c r="J22" s="63"/>
      <c r="K22" s="63" t="n">
        <v>11</v>
      </c>
      <c r="L22" s="63" t="n">
        <v>4</v>
      </c>
      <c r="M22" s="63"/>
      <c r="N22" s="63"/>
      <c r="O22" s="63"/>
      <c r="P22" s="63"/>
      <c r="Q22" s="63"/>
      <c r="R22" s="63"/>
      <c r="S22" s="63"/>
      <c r="T22" s="63" t="n">
        <v>2</v>
      </c>
      <c r="U22" s="63" t="n">
        <v>2</v>
      </c>
      <c r="V22" s="63"/>
      <c r="W22" s="63"/>
      <c r="X22" s="63" t="n">
        <v>8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4.25" hidden="false" customHeight="false" outlineLevel="0" collapsed="false">
      <c r="B23" s="64" t="n">
        <v>1006</v>
      </c>
      <c r="C23" s="65" t="s">
        <v>60</v>
      </c>
      <c r="D23" s="66" t="n">
        <f aca="false">SUM(F23:AI23)</f>
        <v>90</v>
      </c>
      <c r="E23" s="67" t="n">
        <f aca="false">COUNT(F23:AI23)</f>
        <v>6</v>
      </c>
      <c r="F23" s="68" t="n">
        <v>1</v>
      </c>
      <c r="G23" s="68"/>
      <c r="H23" s="68" t="n">
        <v>1</v>
      </c>
      <c r="I23" s="68" t="n">
        <v>1</v>
      </c>
      <c r="J23" s="68"/>
      <c r="K23" s="68" t="n">
        <v>3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 t="n">
        <v>7</v>
      </c>
      <c r="Y23" s="68" t="n">
        <v>77</v>
      </c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4.25" hidden="false" customHeight="false" outlineLevel="0" collapsed="false">
      <c r="B24" s="64" t="n">
        <v>1007</v>
      </c>
      <c r="C24" s="65" t="s">
        <v>61</v>
      </c>
      <c r="D24" s="66" t="n">
        <f aca="false">SUM(F24:AI24)</f>
        <v>33</v>
      </c>
      <c r="E24" s="67" t="n">
        <f aca="false">COUNT(F24:AI24)</f>
        <v>4</v>
      </c>
      <c r="F24" s="68"/>
      <c r="G24" s="68"/>
      <c r="H24" s="68"/>
      <c r="I24" s="68"/>
      <c r="J24" s="68"/>
      <c r="K24" s="68" t="n">
        <v>1</v>
      </c>
      <c r="L24" s="68"/>
      <c r="M24" s="68"/>
      <c r="N24" s="68" t="n">
        <v>1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 t="n">
        <v>28</v>
      </c>
      <c r="Z24" s="68" t="n">
        <v>3</v>
      </c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4.25" hidden="false" customHeight="false" outlineLevel="0" collapsed="false">
      <c r="B25" s="64" t="n">
        <v>1011</v>
      </c>
      <c r="C25" s="65" t="s">
        <v>62</v>
      </c>
      <c r="D25" s="66" t="n">
        <f aca="false">SUM(F25:AI25)</f>
        <v>62</v>
      </c>
      <c r="E25" s="67" t="n">
        <f aca="false">COUNT(F25:AI25)</f>
        <v>3</v>
      </c>
      <c r="F25" s="68"/>
      <c r="G25" s="68"/>
      <c r="H25" s="68"/>
      <c r="I25" s="68"/>
      <c r="J25" s="68"/>
      <c r="K25" s="68" t="n">
        <v>11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 t="n">
        <v>5</v>
      </c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 t="n">
        <v>46</v>
      </c>
    </row>
    <row r="26" customFormat="false" ht="14.25" hidden="false" customHeight="false" outlineLevel="0" collapsed="false">
      <c r="B26" s="64" t="n">
        <v>1012</v>
      </c>
      <c r="C26" s="65" t="s">
        <v>63</v>
      </c>
      <c r="D26" s="66" t="n">
        <f aca="false">SUM(F26:AI26)</f>
        <v>88</v>
      </c>
      <c r="E26" s="67" t="n">
        <f aca="false">COUNT(F26:AI26)</f>
        <v>9</v>
      </c>
      <c r="F26" s="68"/>
      <c r="G26" s="68"/>
      <c r="H26" s="68" t="n">
        <v>3</v>
      </c>
      <c r="I26" s="68"/>
      <c r="J26" s="68"/>
      <c r="K26" s="68" t="n">
        <v>2</v>
      </c>
      <c r="L26" s="68"/>
      <c r="M26" s="68"/>
      <c r="N26" s="68"/>
      <c r="O26" s="68" t="n">
        <v>8</v>
      </c>
      <c r="P26" s="68"/>
      <c r="Q26" s="68"/>
      <c r="R26" s="68"/>
      <c r="S26" s="68"/>
      <c r="T26" s="68"/>
      <c r="U26" s="68"/>
      <c r="V26" s="68"/>
      <c r="W26" s="68"/>
      <c r="X26" s="68" t="n">
        <v>2</v>
      </c>
      <c r="Y26" s="68" t="n">
        <v>14</v>
      </c>
      <c r="Z26" s="68" t="n">
        <v>36</v>
      </c>
      <c r="AA26" s="68" t="n">
        <v>7</v>
      </c>
      <c r="AB26" s="68"/>
      <c r="AC26" s="68"/>
      <c r="AD26" s="68" t="n">
        <v>14</v>
      </c>
      <c r="AE26" s="68" t="n">
        <v>2</v>
      </c>
      <c r="AF26" s="68"/>
      <c r="AG26" s="68"/>
      <c r="AH26" s="68"/>
      <c r="AI26" s="68"/>
    </row>
    <row r="27" customFormat="false" ht="14.25" hidden="false" customHeight="false" outlineLevel="0" collapsed="false">
      <c r="B27" s="64" t="n">
        <v>1013</v>
      </c>
      <c r="C27" s="65" t="s">
        <v>64</v>
      </c>
      <c r="D27" s="66" t="n">
        <f aca="false">SUM(F27:AI27)</f>
        <v>78</v>
      </c>
      <c r="E27" s="67" t="n">
        <f aca="false">COUNT(F27:AI27)</f>
        <v>9</v>
      </c>
      <c r="F27" s="68"/>
      <c r="G27" s="68"/>
      <c r="H27" s="68" t="n">
        <v>5</v>
      </c>
      <c r="I27" s="68" t="n">
        <v>1</v>
      </c>
      <c r="J27" s="68"/>
      <c r="K27" s="68" t="n">
        <v>6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 t="n">
        <v>8</v>
      </c>
      <c r="Y27" s="68" t="n">
        <v>4</v>
      </c>
      <c r="Z27" s="68" t="n">
        <v>44</v>
      </c>
      <c r="AA27" s="68"/>
      <c r="AB27" s="68"/>
      <c r="AC27" s="68" t="n">
        <v>1</v>
      </c>
      <c r="AD27" s="68" t="n">
        <v>5</v>
      </c>
      <c r="AE27" s="68" t="n">
        <v>4</v>
      </c>
      <c r="AF27" s="68"/>
      <c r="AG27" s="68"/>
      <c r="AH27" s="68"/>
      <c r="AI27" s="68"/>
    </row>
    <row r="28" customFormat="false" ht="14.25" hidden="false" customHeight="false" outlineLevel="0" collapsed="false">
      <c r="B28" s="64" t="n">
        <v>1017</v>
      </c>
      <c r="C28" s="65" t="s">
        <v>65</v>
      </c>
      <c r="D28" s="66" t="n">
        <f aca="false">SUM(F28:AI28)</f>
        <v>111</v>
      </c>
      <c r="E28" s="67" t="n">
        <f aca="false">COUNT(F28:AI28)</f>
        <v>13</v>
      </c>
      <c r="F28" s="68"/>
      <c r="G28" s="68"/>
      <c r="H28" s="68"/>
      <c r="I28" s="68"/>
      <c r="J28" s="68"/>
      <c r="K28" s="68" t="n">
        <v>16</v>
      </c>
      <c r="L28" s="68" t="n">
        <v>3</v>
      </c>
      <c r="M28" s="68"/>
      <c r="N28" s="68"/>
      <c r="O28" s="68"/>
      <c r="P28" s="68"/>
      <c r="Q28" s="68"/>
      <c r="R28" s="68"/>
      <c r="S28" s="68" t="n">
        <v>1</v>
      </c>
      <c r="T28" s="68"/>
      <c r="U28" s="68"/>
      <c r="V28" s="68"/>
      <c r="W28" s="68"/>
      <c r="X28" s="68" t="n">
        <v>15</v>
      </c>
      <c r="Y28" s="68" t="n">
        <v>52</v>
      </c>
      <c r="Z28" s="68" t="n">
        <v>3</v>
      </c>
      <c r="AA28" s="68" t="n">
        <v>2</v>
      </c>
      <c r="AB28" s="68" t="n">
        <v>1</v>
      </c>
      <c r="AC28" s="68" t="n">
        <v>2</v>
      </c>
      <c r="AD28" s="68" t="n">
        <v>1</v>
      </c>
      <c r="AE28" s="68" t="n">
        <v>13</v>
      </c>
      <c r="AF28" s="68" t="n">
        <v>1</v>
      </c>
      <c r="AG28" s="68"/>
      <c r="AH28" s="68"/>
      <c r="AI28" s="68" t="n">
        <v>1</v>
      </c>
    </row>
    <row r="29" customFormat="false" ht="14.25" hidden="false" customHeight="false" outlineLevel="0" collapsed="false">
      <c r="B29" s="64" t="n">
        <v>1018</v>
      </c>
      <c r="C29" s="69" t="s">
        <v>66</v>
      </c>
      <c r="D29" s="66" t="n">
        <f aca="false">SUM(F29:AI29)</f>
        <v>76</v>
      </c>
      <c r="E29" s="67" t="n">
        <f aca="false">COUNT(F29:AI29)</f>
        <v>10</v>
      </c>
      <c r="F29" s="68"/>
      <c r="G29" s="68"/>
      <c r="H29" s="68" t="n">
        <v>3</v>
      </c>
      <c r="I29" s="68" t="n">
        <v>2</v>
      </c>
      <c r="J29" s="68"/>
      <c r="K29" s="68" t="n">
        <v>2</v>
      </c>
      <c r="L29" s="68"/>
      <c r="M29" s="68"/>
      <c r="N29" s="68" t="n">
        <v>2</v>
      </c>
      <c r="O29" s="68" t="n">
        <v>5</v>
      </c>
      <c r="P29" s="68"/>
      <c r="Q29" s="68" t="n">
        <v>2</v>
      </c>
      <c r="R29" s="68"/>
      <c r="S29" s="68"/>
      <c r="T29" s="68"/>
      <c r="U29" s="68"/>
      <c r="V29" s="68"/>
      <c r="W29" s="68"/>
      <c r="X29" s="68" t="n">
        <v>1</v>
      </c>
      <c r="Y29" s="68" t="n">
        <v>3</v>
      </c>
      <c r="Z29" s="68" t="n">
        <v>20</v>
      </c>
      <c r="AA29" s="68"/>
      <c r="AB29" s="68"/>
      <c r="AC29" s="68"/>
      <c r="AD29" s="68" t="n">
        <v>36</v>
      </c>
      <c r="AE29" s="68"/>
      <c r="AF29" s="68"/>
      <c r="AG29" s="68"/>
      <c r="AH29" s="68"/>
      <c r="AI29" s="68"/>
    </row>
    <row r="30" customFormat="false" ht="14.25" hidden="false" customHeight="false" outlineLevel="0" collapsed="false">
      <c r="B30" s="64" t="n">
        <v>1019</v>
      </c>
      <c r="C30" s="65" t="s">
        <v>67</v>
      </c>
      <c r="D30" s="66" t="n">
        <f aca="false">SUM(F30:AI30)</f>
        <v>46</v>
      </c>
      <c r="E30" s="67" t="n">
        <f aca="false">COUNT(F30:AI30)</f>
        <v>4</v>
      </c>
      <c r="F30" s="68"/>
      <c r="G30" s="68"/>
      <c r="H30" s="68"/>
      <c r="I30" s="68" t="n">
        <v>4</v>
      </c>
      <c r="J30" s="68"/>
      <c r="K30" s="68" t="n">
        <v>13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 t="n">
        <v>25</v>
      </c>
      <c r="Y30" s="68" t="n">
        <v>4</v>
      </c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4.25" hidden="false" customHeight="false" outlineLevel="0" collapsed="false">
      <c r="B31" s="64" t="n">
        <v>1020</v>
      </c>
      <c r="C31" s="69" t="s">
        <v>68</v>
      </c>
      <c r="D31" s="66" t="n">
        <f aca="false">SUM(F31:AI31)</f>
        <v>41</v>
      </c>
      <c r="E31" s="67" t="n">
        <f aca="false">COUNT(F31:AI31)</f>
        <v>11</v>
      </c>
      <c r="F31" s="68"/>
      <c r="G31" s="68"/>
      <c r="H31" s="68"/>
      <c r="I31" s="68"/>
      <c r="J31" s="68"/>
      <c r="K31" s="68" t="n">
        <v>4</v>
      </c>
      <c r="L31" s="68"/>
      <c r="M31" s="68"/>
      <c r="N31" s="68" t="n">
        <v>2</v>
      </c>
      <c r="O31" s="68" t="n">
        <v>1</v>
      </c>
      <c r="P31" s="68"/>
      <c r="Q31" s="68"/>
      <c r="R31" s="68" t="n">
        <v>1</v>
      </c>
      <c r="S31" s="68"/>
      <c r="T31" s="68"/>
      <c r="U31" s="68" t="n">
        <v>2</v>
      </c>
      <c r="V31" s="68"/>
      <c r="W31" s="68"/>
      <c r="X31" s="68" t="n">
        <v>2</v>
      </c>
      <c r="Y31" s="68" t="n">
        <v>18</v>
      </c>
      <c r="Z31" s="68"/>
      <c r="AA31" s="68" t="n">
        <v>2</v>
      </c>
      <c r="AB31" s="68"/>
      <c r="AC31" s="68" t="n">
        <v>2</v>
      </c>
      <c r="AD31" s="68" t="n">
        <v>6</v>
      </c>
      <c r="AE31" s="68"/>
      <c r="AF31" s="68" t="n">
        <v>1</v>
      </c>
      <c r="AG31" s="68"/>
      <c r="AH31" s="68"/>
      <c r="AI31" s="68"/>
    </row>
    <row r="32" customFormat="false" ht="14.25" hidden="false" customHeight="false" outlineLevel="0" collapsed="false">
      <c r="B32" s="64" t="n">
        <v>1023</v>
      </c>
      <c r="C32" s="65" t="s">
        <v>69</v>
      </c>
      <c r="D32" s="66" t="n">
        <f aca="false">SUM(F32:AI32)</f>
        <v>29</v>
      </c>
      <c r="E32" s="67" t="n">
        <f aca="false">COUNT(F32:AI32)</f>
        <v>3</v>
      </c>
      <c r="F32" s="68"/>
      <c r="G32" s="68"/>
      <c r="H32" s="68" t="n">
        <v>2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 t="n">
        <v>26</v>
      </c>
      <c r="AA32" s="68"/>
      <c r="AB32" s="68"/>
      <c r="AC32" s="68"/>
      <c r="AD32" s="68" t="n">
        <v>1</v>
      </c>
      <c r="AE32" s="68"/>
      <c r="AF32" s="68"/>
      <c r="AG32" s="68"/>
      <c r="AH32" s="68"/>
      <c r="AI32" s="68"/>
    </row>
    <row r="33" customFormat="false" ht="14.25" hidden="false" customHeight="false" outlineLevel="0" collapsed="false">
      <c r="B33" s="64" t="n">
        <v>1026</v>
      </c>
      <c r="C33" s="65" t="s">
        <v>70</v>
      </c>
      <c r="D33" s="66" t="n">
        <f aca="false">SUM(F33:AI33)</f>
        <v>109</v>
      </c>
      <c r="E33" s="67" t="n">
        <f aca="false">COUNT(F33:AI33)</f>
        <v>11</v>
      </c>
      <c r="F33" s="68" t="n">
        <v>1</v>
      </c>
      <c r="G33" s="68" t="n">
        <v>2</v>
      </c>
      <c r="H33" s="68"/>
      <c r="I33" s="68" t="n">
        <v>5</v>
      </c>
      <c r="J33" s="68"/>
      <c r="K33" s="68" t="n">
        <v>9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 t="n">
        <v>38</v>
      </c>
      <c r="Y33" s="68" t="n">
        <v>3</v>
      </c>
      <c r="Z33" s="68"/>
      <c r="AA33" s="68" t="n">
        <v>2</v>
      </c>
      <c r="AB33" s="68" t="n">
        <v>2</v>
      </c>
      <c r="AC33" s="68"/>
      <c r="AD33" s="68" t="n">
        <v>1</v>
      </c>
      <c r="AE33" s="68" t="n">
        <v>2</v>
      </c>
      <c r="AF33" s="68"/>
      <c r="AG33" s="68"/>
      <c r="AH33" s="68"/>
      <c r="AI33" s="68" t="n">
        <v>44</v>
      </c>
    </row>
    <row r="34" customFormat="false" ht="14.25" hidden="false" customHeight="false" outlineLevel="0" collapsed="false">
      <c r="B34" s="64" t="n">
        <v>1029</v>
      </c>
      <c r="C34" s="65" t="s">
        <v>71</v>
      </c>
      <c r="D34" s="66" t="n">
        <f aca="false">SUM(F34:AI34)</f>
        <v>23</v>
      </c>
      <c r="E34" s="67" t="n">
        <f aca="false">COUNT(F34:AI34)</f>
        <v>5</v>
      </c>
      <c r="F34" s="68" t="n">
        <v>2</v>
      </c>
      <c r="G34" s="68"/>
      <c r="H34" s="68"/>
      <c r="I34" s="68" t="n">
        <v>1</v>
      </c>
      <c r="J34" s="68"/>
      <c r="K34" s="68" t="n">
        <v>8</v>
      </c>
      <c r="L34" s="68" t="n">
        <v>1</v>
      </c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 t="n">
        <v>11</v>
      </c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4.25" hidden="false" customHeight="false" outlineLevel="0" collapsed="false">
      <c r="B35" s="64" t="n">
        <v>1031</v>
      </c>
      <c r="C35" s="65" t="s">
        <v>72</v>
      </c>
      <c r="D35" s="66" t="n">
        <f aca="false">SUM(F35:AI35)</f>
        <v>42</v>
      </c>
      <c r="E35" s="67" t="n">
        <f aca="false">COUNT(F35:AI35)</f>
        <v>9</v>
      </c>
      <c r="F35" s="68"/>
      <c r="G35" s="68"/>
      <c r="H35" s="68" t="n">
        <v>1</v>
      </c>
      <c r="I35" s="68"/>
      <c r="J35" s="68"/>
      <c r="K35" s="68" t="n">
        <v>3</v>
      </c>
      <c r="L35" s="68" t="n">
        <v>1</v>
      </c>
      <c r="M35" s="68"/>
      <c r="N35" s="68"/>
      <c r="O35" s="68" t="n">
        <v>3</v>
      </c>
      <c r="P35" s="68"/>
      <c r="Q35" s="68"/>
      <c r="R35" s="68"/>
      <c r="S35" s="68"/>
      <c r="T35" s="68"/>
      <c r="U35" s="68"/>
      <c r="V35" s="68"/>
      <c r="W35" s="68"/>
      <c r="X35" s="68" t="n">
        <v>3</v>
      </c>
      <c r="Y35" s="68" t="n">
        <v>14</v>
      </c>
      <c r="Z35" s="68" t="n">
        <v>12</v>
      </c>
      <c r="AA35" s="68"/>
      <c r="AB35" s="68" t="n">
        <v>3</v>
      </c>
      <c r="AC35" s="68"/>
      <c r="AD35" s="68" t="n">
        <v>2</v>
      </c>
      <c r="AE35" s="68"/>
      <c r="AF35" s="68"/>
      <c r="AG35" s="68"/>
      <c r="AH35" s="68"/>
      <c r="AI35" s="68"/>
    </row>
    <row r="36" customFormat="false" ht="14.25" hidden="false" customHeight="false" outlineLevel="0" collapsed="false">
      <c r="B36" s="64" t="n">
        <v>1033</v>
      </c>
      <c r="C36" s="65" t="s">
        <v>73</v>
      </c>
      <c r="D36" s="66" t="n">
        <f aca="false">SUM(F36:AI36)</f>
        <v>16</v>
      </c>
      <c r="E36" s="67" t="n">
        <f aca="false">COUNT(F36:AI36)</f>
        <v>3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 t="n">
        <v>11</v>
      </c>
      <c r="Z36" s="68" t="n">
        <v>4</v>
      </c>
      <c r="AA36" s="68"/>
      <c r="AB36" s="68"/>
      <c r="AC36" s="68"/>
      <c r="AD36" s="68"/>
      <c r="AE36" s="68" t="n">
        <v>1</v>
      </c>
      <c r="AF36" s="68"/>
      <c r="AG36" s="68"/>
      <c r="AH36" s="68"/>
      <c r="AI36" s="68"/>
    </row>
    <row r="37" customFormat="false" ht="14.25" hidden="false" customHeight="false" outlineLevel="0" collapsed="false">
      <c r="B37" s="64" t="n">
        <v>1035</v>
      </c>
      <c r="C37" s="65" t="s">
        <v>74</v>
      </c>
      <c r="D37" s="66" t="n">
        <f aca="false">SUM(F37:AI37)</f>
        <v>54</v>
      </c>
      <c r="E37" s="67" t="n">
        <f aca="false">COUNT(F37:AI37)</f>
        <v>6</v>
      </c>
      <c r="F37" s="68"/>
      <c r="G37" s="68"/>
      <c r="H37" s="68"/>
      <c r="I37" s="68" t="n">
        <v>1</v>
      </c>
      <c r="J37" s="68"/>
      <c r="K37" s="68" t="n">
        <v>3</v>
      </c>
      <c r="L37" s="68"/>
      <c r="M37" s="68"/>
      <c r="N37" s="68"/>
      <c r="O37" s="68" t="n">
        <v>1</v>
      </c>
      <c r="P37" s="68"/>
      <c r="Q37" s="68"/>
      <c r="R37" s="68"/>
      <c r="S37" s="68"/>
      <c r="T37" s="68"/>
      <c r="U37" s="68"/>
      <c r="V37" s="68"/>
      <c r="W37" s="68"/>
      <c r="X37" s="68" t="n">
        <v>40</v>
      </c>
      <c r="Y37" s="68" t="n">
        <v>7</v>
      </c>
      <c r="Z37" s="68" t="n">
        <v>2</v>
      </c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14.25" hidden="false" customHeight="false" outlineLevel="0" collapsed="false">
      <c r="B38" s="64" t="n">
        <v>1037</v>
      </c>
      <c r="C38" s="65" t="s">
        <v>75</v>
      </c>
      <c r="D38" s="66" t="n">
        <f aca="false">SUM(F38:AI38)</f>
        <v>94</v>
      </c>
      <c r="E38" s="67" t="n">
        <f aca="false">COUNT(F38:AI38)</f>
        <v>12</v>
      </c>
      <c r="F38" s="68"/>
      <c r="G38" s="68"/>
      <c r="H38" s="68" t="n">
        <v>1</v>
      </c>
      <c r="I38" s="68" t="n">
        <v>12</v>
      </c>
      <c r="J38" s="68" t="n">
        <v>1</v>
      </c>
      <c r="K38" s="68" t="n">
        <v>13</v>
      </c>
      <c r="L38" s="68"/>
      <c r="M38" s="68"/>
      <c r="N38" s="68"/>
      <c r="O38" s="68" t="n">
        <v>2</v>
      </c>
      <c r="P38" s="68"/>
      <c r="Q38" s="68"/>
      <c r="R38" s="68"/>
      <c r="S38" s="68"/>
      <c r="T38" s="68"/>
      <c r="U38" s="68"/>
      <c r="V38" s="68"/>
      <c r="W38" s="68"/>
      <c r="X38" s="68" t="n">
        <v>13</v>
      </c>
      <c r="Y38" s="68" t="n">
        <v>13</v>
      </c>
      <c r="Z38" s="68" t="n">
        <v>24</v>
      </c>
      <c r="AA38" s="68"/>
      <c r="AB38" s="68" t="n">
        <v>2</v>
      </c>
      <c r="AC38" s="68" t="n">
        <v>2</v>
      </c>
      <c r="AD38" s="68" t="n">
        <v>1</v>
      </c>
      <c r="AE38" s="68" t="n">
        <v>10</v>
      </c>
      <c r="AF38" s="68"/>
      <c r="AG38" s="68"/>
      <c r="AH38" s="68"/>
      <c r="AI38" s="68"/>
    </row>
    <row r="39" customFormat="false" ht="14.25" hidden="false" customHeight="false" outlineLevel="0" collapsed="false">
      <c r="B39" s="64" t="n">
        <v>1038</v>
      </c>
      <c r="C39" s="65" t="s">
        <v>76</v>
      </c>
      <c r="D39" s="66" t="n">
        <f aca="false">SUM(F39:AI39)</f>
        <v>41</v>
      </c>
      <c r="E39" s="67" t="n">
        <f aca="false">COUNT(F39:AI39)</f>
        <v>5</v>
      </c>
      <c r="F39" s="68"/>
      <c r="G39" s="68"/>
      <c r="H39" s="68"/>
      <c r="I39" s="68"/>
      <c r="J39" s="68"/>
      <c r="K39" s="68" t="n">
        <v>9</v>
      </c>
      <c r="L39" s="68"/>
      <c r="M39" s="68"/>
      <c r="N39" s="68"/>
      <c r="O39" s="68"/>
      <c r="P39" s="68"/>
      <c r="Q39" s="68"/>
      <c r="R39" s="68"/>
      <c r="S39" s="68" t="n">
        <v>2</v>
      </c>
      <c r="T39" s="68"/>
      <c r="U39" s="68"/>
      <c r="V39" s="68"/>
      <c r="W39" s="68"/>
      <c r="X39" s="68" t="n">
        <v>21</v>
      </c>
      <c r="Y39" s="68" t="n">
        <v>7</v>
      </c>
      <c r="Z39" s="68"/>
      <c r="AA39" s="68"/>
      <c r="AB39" s="68"/>
      <c r="AC39" s="68"/>
      <c r="AD39" s="68"/>
      <c r="AE39" s="68"/>
      <c r="AF39" s="68"/>
      <c r="AG39" s="68" t="n">
        <v>2</v>
      </c>
      <c r="AH39" s="68"/>
      <c r="AI39" s="68"/>
    </row>
    <row r="40" customFormat="false" ht="14.25" hidden="false" customHeight="false" outlineLevel="0" collapsed="false">
      <c r="B40" s="64" t="n">
        <v>1042</v>
      </c>
      <c r="C40" s="65" t="s">
        <v>77</v>
      </c>
      <c r="D40" s="66" t="n">
        <f aca="false">SUM(F40:AI40)</f>
        <v>2</v>
      </c>
      <c r="E40" s="67" t="n">
        <f aca="false">COUNT(F40:AI40)</f>
        <v>1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 t="n">
        <v>2</v>
      </c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14.25" hidden="false" customHeight="false" outlineLevel="0" collapsed="false">
      <c r="B41" s="64" t="n">
        <v>1044</v>
      </c>
      <c r="C41" s="65" t="s">
        <v>78</v>
      </c>
      <c r="D41" s="66" t="n">
        <f aca="false">SUM(F41:AI41)</f>
        <v>88</v>
      </c>
      <c r="E41" s="67" t="n">
        <f aca="false">COUNT(F41:AI41)</f>
        <v>8</v>
      </c>
      <c r="F41" s="68"/>
      <c r="G41" s="68" t="n">
        <v>2</v>
      </c>
      <c r="H41" s="68"/>
      <c r="I41" s="68" t="n">
        <v>4</v>
      </c>
      <c r="J41" s="68"/>
      <c r="K41" s="68" t="n">
        <v>21</v>
      </c>
      <c r="L41" s="68"/>
      <c r="M41" s="68" t="n">
        <v>2</v>
      </c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 t="n">
        <v>50</v>
      </c>
      <c r="Y41" s="68" t="n">
        <v>3</v>
      </c>
      <c r="Z41" s="68" t="n">
        <v>4</v>
      </c>
      <c r="AA41" s="68"/>
      <c r="AB41" s="68"/>
      <c r="AC41" s="68"/>
      <c r="AD41" s="68"/>
      <c r="AE41" s="68" t="n">
        <v>2</v>
      </c>
      <c r="AF41" s="68"/>
      <c r="AG41" s="68"/>
      <c r="AH41" s="68"/>
      <c r="AI41" s="68"/>
    </row>
    <row r="42" customFormat="false" ht="14.25" hidden="false" customHeight="false" outlineLevel="0" collapsed="false">
      <c r="B42" s="64" t="n">
        <v>1045</v>
      </c>
      <c r="C42" s="65" t="s">
        <v>79</v>
      </c>
      <c r="D42" s="66" t="n">
        <f aca="false">SUM(F42:AI42)</f>
        <v>54</v>
      </c>
      <c r="E42" s="67" t="n">
        <f aca="false">COUNT(F42:AI42)</f>
        <v>7</v>
      </c>
      <c r="F42" s="68"/>
      <c r="G42" s="68"/>
      <c r="H42" s="68"/>
      <c r="I42" s="68" t="n">
        <v>6</v>
      </c>
      <c r="J42" s="68"/>
      <c r="K42" s="68" t="n">
        <v>12</v>
      </c>
      <c r="L42" s="68"/>
      <c r="M42" s="68" t="n">
        <v>2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 t="n">
        <v>17</v>
      </c>
      <c r="Y42" s="68"/>
      <c r="Z42" s="68" t="n">
        <v>4</v>
      </c>
      <c r="AA42" s="68"/>
      <c r="AB42" s="68" t="n">
        <v>4</v>
      </c>
      <c r="AC42" s="68"/>
      <c r="AD42" s="68"/>
      <c r="AE42" s="68" t="n">
        <v>9</v>
      </c>
      <c r="AF42" s="68"/>
      <c r="AG42" s="68"/>
      <c r="AH42" s="68"/>
      <c r="AI42" s="68"/>
    </row>
    <row r="43" customFormat="false" ht="14.25" hidden="false" customHeight="false" outlineLevel="0" collapsed="false">
      <c r="B43" s="64" t="n">
        <v>1046</v>
      </c>
      <c r="C43" s="65" t="s">
        <v>80</v>
      </c>
      <c r="D43" s="66" t="n">
        <f aca="false">SUM(F43:AI43)</f>
        <v>163</v>
      </c>
      <c r="E43" s="67" t="n">
        <f aca="false">COUNT(F43:AI43)</f>
        <v>12</v>
      </c>
      <c r="F43" s="68"/>
      <c r="G43" s="68" t="n">
        <v>2</v>
      </c>
      <c r="H43" s="68"/>
      <c r="I43" s="68" t="n">
        <v>17</v>
      </c>
      <c r="J43" s="68"/>
      <c r="K43" s="68" t="n">
        <v>40</v>
      </c>
      <c r="L43" s="68" t="n">
        <v>3</v>
      </c>
      <c r="M43" s="68" t="n">
        <v>4</v>
      </c>
      <c r="N43" s="68"/>
      <c r="O43" s="68" t="n">
        <v>2</v>
      </c>
      <c r="P43" s="68"/>
      <c r="Q43" s="68"/>
      <c r="R43" s="68"/>
      <c r="S43" s="68"/>
      <c r="T43" s="68"/>
      <c r="U43" s="68" t="n">
        <v>5</v>
      </c>
      <c r="V43" s="68"/>
      <c r="W43" s="68"/>
      <c r="X43" s="68" t="n">
        <v>70</v>
      </c>
      <c r="Y43" s="68"/>
      <c r="Z43" s="68"/>
      <c r="AA43" s="68" t="n">
        <v>5</v>
      </c>
      <c r="AB43" s="68" t="n">
        <v>9</v>
      </c>
      <c r="AC43" s="68" t="n">
        <v>2</v>
      </c>
      <c r="AD43" s="68"/>
      <c r="AE43" s="68" t="n">
        <v>4</v>
      </c>
      <c r="AF43" s="68"/>
      <c r="AG43" s="68"/>
      <c r="AH43" s="68"/>
      <c r="AI43" s="68"/>
    </row>
    <row r="44" customFormat="false" ht="14.25" hidden="false" customHeight="false" outlineLevel="0" collapsed="false">
      <c r="B44" s="64" t="n">
        <v>1047</v>
      </c>
      <c r="C44" s="65" t="s">
        <v>81</v>
      </c>
      <c r="D44" s="66" t="n">
        <f aca="false">SUM(F44:AI44)</f>
        <v>56</v>
      </c>
      <c r="E44" s="67" t="n">
        <f aca="false">COUNT(F44:AI44)</f>
        <v>7</v>
      </c>
      <c r="F44" s="68"/>
      <c r="G44" s="68" t="n">
        <v>2</v>
      </c>
      <c r="H44" s="68"/>
      <c r="I44" s="68"/>
      <c r="J44" s="68" t="n">
        <v>2</v>
      </c>
      <c r="K44" s="68" t="n">
        <v>5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 t="n">
        <v>4</v>
      </c>
      <c r="Y44" s="68" t="n">
        <v>38</v>
      </c>
      <c r="Z44" s="68" t="n">
        <v>2</v>
      </c>
      <c r="AA44" s="68"/>
      <c r="AB44" s="68"/>
      <c r="AC44" s="68"/>
      <c r="AD44" s="68" t="n">
        <v>3</v>
      </c>
      <c r="AE44" s="68"/>
      <c r="AF44" s="68"/>
      <c r="AG44" s="68"/>
      <c r="AH44" s="68"/>
      <c r="AI44" s="68"/>
    </row>
    <row r="45" customFormat="false" ht="14.25" hidden="false" customHeight="false" outlineLevel="0" collapsed="false">
      <c r="B45" s="64" t="n">
        <v>1050</v>
      </c>
      <c r="C45" s="65" t="s">
        <v>82</v>
      </c>
      <c r="D45" s="66" t="n">
        <f aca="false">SUM(F45:AI45)</f>
        <v>148</v>
      </c>
      <c r="E45" s="67" t="n">
        <f aca="false">COUNT(F45:AI45)</f>
        <v>5</v>
      </c>
      <c r="F45" s="68"/>
      <c r="G45" s="68" t="n">
        <v>4</v>
      </c>
      <c r="H45" s="68"/>
      <c r="I45" s="68" t="n">
        <v>4</v>
      </c>
      <c r="J45" s="68"/>
      <c r="K45" s="68" t="n">
        <v>82</v>
      </c>
      <c r="L45" s="68"/>
      <c r="M45" s="68"/>
      <c r="N45" s="68"/>
      <c r="O45" s="68"/>
      <c r="P45" s="68"/>
      <c r="Q45" s="68"/>
      <c r="R45" s="68"/>
      <c r="S45" s="68"/>
      <c r="T45" s="68"/>
      <c r="U45" s="68" t="n">
        <v>3</v>
      </c>
      <c r="V45" s="68"/>
      <c r="W45" s="68"/>
      <c r="X45" s="68" t="n">
        <v>55</v>
      </c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customFormat="false" ht="14.25" hidden="false" customHeight="false" outlineLevel="0" collapsed="false">
      <c r="B46" s="64" t="n">
        <v>1053</v>
      </c>
      <c r="C46" s="65" t="s">
        <v>83</v>
      </c>
      <c r="D46" s="66" t="n">
        <f aca="false">SUM(F46:AI46)</f>
        <v>4</v>
      </c>
      <c r="E46" s="67" t="n">
        <f aca="false">COUNT(F46:AI46)</f>
        <v>2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 t="n">
        <v>2</v>
      </c>
      <c r="V46" s="68"/>
      <c r="W46" s="68"/>
      <c r="X46" s="68" t="n">
        <v>2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4.25" hidden="false" customHeight="false" outlineLevel="0" collapsed="false">
      <c r="B47" s="64" t="n">
        <v>1054</v>
      </c>
      <c r="C47" s="65" t="s">
        <v>84</v>
      </c>
      <c r="D47" s="66" t="n">
        <f aca="false">SUM(F47:AI47)</f>
        <v>7</v>
      </c>
      <c r="E47" s="67" t="n">
        <f aca="false">COUNT(F47:AI47)</f>
        <v>3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 t="n">
        <v>2</v>
      </c>
      <c r="Y47" s="68" t="n">
        <v>4</v>
      </c>
      <c r="Z47" s="68" t="n">
        <v>1</v>
      </c>
      <c r="AA47" s="68"/>
      <c r="AB47" s="68"/>
      <c r="AC47" s="68"/>
      <c r="AD47" s="68"/>
      <c r="AE47" s="68"/>
      <c r="AF47" s="68"/>
      <c r="AG47" s="68"/>
      <c r="AH47" s="68"/>
      <c r="AI47" s="68"/>
    </row>
    <row r="48" customFormat="false" ht="14.25" hidden="false" customHeight="false" outlineLevel="0" collapsed="false">
      <c r="B48" s="64" t="n">
        <v>1055</v>
      </c>
      <c r="C48" s="65" t="s">
        <v>85</v>
      </c>
      <c r="D48" s="66" t="n">
        <f aca="false">SUM(F48:AI48)</f>
        <v>30</v>
      </c>
      <c r="E48" s="67" t="n">
        <f aca="false">COUNT(F48:AI48)</f>
        <v>4</v>
      </c>
      <c r="F48" s="68"/>
      <c r="G48" s="68"/>
      <c r="H48" s="68"/>
      <c r="I48" s="68"/>
      <c r="J48" s="68"/>
      <c r="K48" s="68" t="n">
        <v>6</v>
      </c>
      <c r="L48" s="68"/>
      <c r="M48" s="68"/>
      <c r="N48" s="68"/>
      <c r="O48" s="68"/>
      <c r="P48" s="68"/>
      <c r="Q48" s="68"/>
      <c r="R48" s="68"/>
      <c r="S48" s="68"/>
      <c r="T48" s="68"/>
      <c r="U48" s="68" t="n">
        <v>2</v>
      </c>
      <c r="V48" s="68"/>
      <c r="W48" s="68"/>
      <c r="X48" s="68" t="n">
        <v>21</v>
      </c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 t="n">
        <v>1</v>
      </c>
    </row>
    <row r="49" customFormat="false" ht="14.25" hidden="false" customHeight="false" outlineLevel="0" collapsed="false">
      <c r="B49" s="64" t="n">
        <v>1056</v>
      </c>
      <c r="C49" s="69" t="s">
        <v>86</v>
      </c>
      <c r="D49" s="66" t="n">
        <f aca="false">SUM(F49:AI49)</f>
        <v>159</v>
      </c>
      <c r="E49" s="67" t="n">
        <f aca="false">COUNT(F49:AI49)</f>
        <v>16</v>
      </c>
      <c r="F49" s="68"/>
      <c r="G49" s="68"/>
      <c r="H49" s="68" t="n">
        <v>6</v>
      </c>
      <c r="I49" s="68" t="n">
        <v>4</v>
      </c>
      <c r="J49" s="68"/>
      <c r="K49" s="68" t="n">
        <v>24</v>
      </c>
      <c r="L49" s="68" t="n">
        <v>2</v>
      </c>
      <c r="M49" s="68" t="n">
        <v>1</v>
      </c>
      <c r="N49" s="68"/>
      <c r="O49" s="68" t="n">
        <v>5</v>
      </c>
      <c r="P49" s="68"/>
      <c r="Q49" s="68" t="n">
        <v>2</v>
      </c>
      <c r="R49" s="68" t="n">
        <v>1</v>
      </c>
      <c r="S49" s="68"/>
      <c r="T49" s="68"/>
      <c r="U49" s="68" t="n">
        <v>1</v>
      </c>
      <c r="V49" s="68"/>
      <c r="W49" s="68"/>
      <c r="X49" s="68" t="n">
        <v>11</v>
      </c>
      <c r="Y49" s="68" t="n">
        <v>79</v>
      </c>
      <c r="Z49" s="68" t="n">
        <v>7</v>
      </c>
      <c r="AA49" s="68"/>
      <c r="AB49" s="68"/>
      <c r="AC49" s="68" t="n">
        <v>4</v>
      </c>
      <c r="AD49" s="68" t="n">
        <v>4</v>
      </c>
      <c r="AE49" s="68" t="n">
        <v>6</v>
      </c>
      <c r="AF49" s="68"/>
      <c r="AG49" s="68"/>
      <c r="AH49" s="68"/>
      <c r="AI49" s="68" t="n">
        <v>2</v>
      </c>
    </row>
    <row r="50" customFormat="false" ht="14.25" hidden="false" customHeight="false" outlineLevel="0" collapsed="false">
      <c r="B50" s="64" t="n">
        <v>1057</v>
      </c>
      <c r="C50" s="65" t="s">
        <v>87</v>
      </c>
      <c r="D50" s="66" t="n">
        <f aca="false">SUM(F50:AI50)</f>
        <v>8</v>
      </c>
      <c r="E50" s="67" t="n">
        <f aca="false">COUNT(F50:AI50)</f>
        <v>3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 t="n">
        <v>3</v>
      </c>
      <c r="AA50" s="68"/>
      <c r="AB50" s="68"/>
      <c r="AC50" s="68"/>
      <c r="AD50" s="68" t="n">
        <v>4</v>
      </c>
      <c r="AE50" s="68" t="n">
        <v>1</v>
      </c>
      <c r="AF50" s="68"/>
      <c r="AG50" s="68"/>
      <c r="AH50" s="68"/>
      <c r="AI50" s="68"/>
    </row>
    <row r="51" customFormat="false" ht="14.25" hidden="false" customHeight="false" outlineLevel="0" collapsed="false">
      <c r="B51" s="64" t="n">
        <v>1058</v>
      </c>
      <c r="C51" s="65" t="s">
        <v>88</v>
      </c>
      <c r="D51" s="66" t="n">
        <f aca="false">SUM(F51:AI51)</f>
        <v>8</v>
      </c>
      <c r="E51" s="67" t="n">
        <f aca="false">COUNT(F51:AI51)</f>
        <v>3</v>
      </c>
      <c r="F51" s="68"/>
      <c r="G51" s="68"/>
      <c r="H51" s="68"/>
      <c r="I51" s="68" t="n">
        <v>2</v>
      </c>
      <c r="J51" s="68"/>
      <c r="K51" s="68" t="n">
        <v>4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 t="n">
        <v>2</v>
      </c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customFormat="false" ht="14.25" hidden="false" customHeight="false" outlineLevel="0" collapsed="false">
      <c r="B52" s="64" t="n">
        <v>1059</v>
      </c>
      <c r="C52" s="69" t="s">
        <v>89</v>
      </c>
      <c r="D52" s="66" t="n">
        <f aca="false">SUM(F52:AI52)</f>
        <v>73</v>
      </c>
      <c r="E52" s="67" t="n">
        <f aca="false">COUNT(F52:AI52)</f>
        <v>14</v>
      </c>
      <c r="F52" s="68" t="n">
        <v>3</v>
      </c>
      <c r="G52" s="68" t="n">
        <v>4</v>
      </c>
      <c r="H52" s="68" t="n">
        <v>3</v>
      </c>
      <c r="I52" s="68" t="n">
        <v>11</v>
      </c>
      <c r="J52" s="68"/>
      <c r="K52" s="68" t="n">
        <v>26</v>
      </c>
      <c r="L52" s="68" t="n">
        <v>2</v>
      </c>
      <c r="M52" s="68" t="n">
        <v>3</v>
      </c>
      <c r="N52" s="68"/>
      <c r="O52" s="68"/>
      <c r="P52" s="68" t="n">
        <v>1</v>
      </c>
      <c r="Q52" s="68"/>
      <c r="R52" s="68"/>
      <c r="S52" s="68"/>
      <c r="T52" s="68"/>
      <c r="U52" s="68" t="n">
        <v>3</v>
      </c>
      <c r="V52" s="68"/>
      <c r="W52" s="68"/>
      <c r="X52" s="68" t="n">
        <v>4</v>
      </c>
      <c r="Y52" s="68"/>
      <c r="Z52" s="68"/>
      <c r="AA52" s="68"/>
      <c r="AB52" s="68" t="n">
        <v>3</v>
      </c>
      <c r="AC52" s="68" t="n">
        <v>1</v>
      </c>
      <c r="AD52" s="68" t="n">
        <v>2</v>
      </c>
      <c r="AE52" s="68" t="n">
        <v>7</v>
      </c>
      <c r="AF52" s="68"/>
      <c r="AG52" s="68"/>
      <c r="AH52" s="68"/>
      <c r="AI52" s="68"/>
    </row>
    <row r="53" customFormat="false" ht="14.25" hidden="false" customHeight="false" outlineLevel="0" collapsed="false">
      <c r="B53" s="64" t="n">
        <v>1060</v>
      </c>
      <c r="C53" s="65" t="s">
        <v>90</v>
      </c>
      <c r="D53" s="66" t="n">
        <f aca="false">SUM(F53:AI53)</f>
        <v>24</v>
      </c>
      <c r="E53" s="67" t="n">
        <f aca="false">COUNT(F53:AI53)</f>
        <v>4</v>
      </c>
      <c r="F53" s="68"/>
      <c r="G53" s="68" t="n">
        <v>1</v>
      </c>
      <c r="H53" s="68"/>
      <c r="I53" s="68" t="n">
        <v>2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 t="n">
        <v>1</v>
      </c>
      <c r="V53" s="68"/>
      <c r="W53" s="68"/>
      <c r="X53" s="68" t="n">
        <v>20</v>
      </c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customFormat="false" ht="14.25" hidden="false" customHeight="false" outlineLevel="0" collapsed="false">
      <c r="B54" s="64" t="n">
        <v>1061</v>
      </c>
      <c r="C54" s="65" t="s">
        <v>91</v>
      </c>
      <c r="D54" s="66" t="n">
        <f aca="false">SUM(F54:AI54)</f>
        <v>11</v>
      </c>
      <c r="E54" s="67" t="n">
        <f aca="false">COUNT(F54:AI54)</f>
        <v>2</v>
      </c>
      <c r="F54" s="68"/>
      <c r="G54" s="68"/>
      <c r="H54" s="68"/>
      <c r="I54" s="68"/>
      <c r="J54" s="68"/>
      <c r="K54" s="68" t="n">
        <v>5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 t="n">
        <v>6</v>
      </c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4.25" hidden="false" customHeight="false" outlineLevel="0" collapsed="false">
      <c r="B55" s="64" t="n">
        <v>1062</v>
      </c>
      <c r="C55" s="65" t="s">
        <v>92</v>
      </c>
      <c r="D55" s="66" t="n">
        <f aca="false">SUM(F55:AI55)</f>
        <v>43</v>
      </c>
      <c r="E55" s="67" t="n">
        <f aca="false">COUNT(F55:AI55)</f>
        <v>8</v>
      </c>
      <c r="F55" s="68"/>
      <c r="G55" s="68"/>
      <c r="H55" s="68"/>
      <c r="I55" s="68" t="n">
        <v>17</v>
      </c>
      <c r="J55" s="68"/>
      <c r="K55" s="68" t="n">
        <v>5</v>
      </c>
      <c r="L55" s="68" t="n">
        <v>2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 t="n">
        <v>11</v>
      </c>
      <c r="Y55" s="68" t="n">
        <v>2</v>
      </c>
      <c r="Z55" s="68"/>
      <c r="AA55" s="68"/>
      <c r="AB55" s="68" t="n">
        <v>2</v>
      </c>
      <c r="AC55" s="68"/>
      <c r="AD55" s="68"/>
      <c r="AE55" s="68" t="n">
        <v>2</v>
      </c>
      <c r="AF55" s="68"/>
      <c r="AG55" s="68"/>
      <c r="AH55" s="68"/>
      <c r="AI55" s="68" t="n">
        <v>2</v>
      </c>
    </row>
    <row r="56" customFormat="false" ht="14.25" hidden="false" customHeight="false" outlineLevel="0" collapsed="false">
      <c r="B56" s="64" t="n">
        <v>1063</v>
      </c>
      <c r="C56" s="65" t="s">
        <v>93</v>
      </c>
      <c r="D56" s="66" t="n">
        <f aca="false">SUM(F56:AI56)</f>
        <v>76</v>
      </c>
      <c r="E56" s="67" t="n">
        <f aca="false">COUNT(F56:AI56)</f>
        <v>8</v>
      </c>
      <c r="F56" s="68" t="n">
        <v>1</v>
      </c>
      <c r="G56" s="68"/>
      <c r="H56" s="68" t="n">
        <v>5</v>
      </c>
      <c r="I56" s="68"/>
      <c r="J56" s="68"/>
      <c r="K56" s="68" t="n">
        <v>5</v>
      </c>
      <c r="L56" s="68"/>
      <c r="M56" s="68"/>
      <c r="N56" s="68"/>
      <c r="O56" s="68"/>
      <c r="P56" s="68" t="n">
        <v>1</v>
      </c>
      <c r="Q56" s="68"/>
      <c r="R56" s="68"/>
      <c r="S56" s="68"/>
      <c r="T56" s="68"/>
      <c r="U56" s="68"/>
      <c r="V56" s="68"/>
      <c r="W56" s="68"/>
      <c r="X56" s="68"/>
      <c r="Y56" s="68" t="n">
        <v>1</v>
      </c>
      <c r="Z56" s="68" t="n">
        <v>47</v>
      </c>
      <c r="AA56" s="68"/>
      <c r="AB56" s="68"/>
      <c r="AC56" s="68"/>
      <c r="AD56" s="68" t="n">
        <v>4</v>
      </c>
      <c r="AE56" s="68" t="n">
        <v>12</v>
      </c>
      <c r="AF56" s="68"/>
      <c r="AG56" s="68"/>
      <c r="AH56" s="68"/>
      <c r="AI56" s="68"/>
    </row>
    <row r="57" customFormat="false" ht="14.25" hidden="false" customHeight="false" outlineLevel="0" collapsed="false">
      <c r="B57" s="64" t="n">
        <v>1064</v>
      </c>
      <c r="C57" s="65" t="s">
        <v>94</v>
      </c>
      <c r="D57" s="66" t="n">
        <f aca="false">SUM(F57:AI57)</f>
        <v>0</v>
      </c>
      <c r="E57" s="67" t="n">
        <f aca="false">COUNT(F57:AI57)</f>
        <v>0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</row>
    <row r="58" customFormat="false" ht="14.25" hidden="false" customHeight="false" outlineLevel="0" collapsed="false">
      <c r="B58" s="64" t="n">
        <v>1076</v>
      </c>
      <c r="C58" s="69" t="s">
        <v>95</v>
      </c>
      <c r="D58" s="66" t="n">
        <f aca="false">SUM(F58:AI58)</f>
        <v>103</v>
      </c>
      <c r="E58" s="67" t="n">
        <f aca="false">COUNT(F58:AI58)</f>
        <v>15</v>
      </c>
      <c r="F58" s="68" t="n">
        <v>1</v>
      </c>
      <c r="G58" s="68"/>
      <c r="H58" s="68" t="n">
        <v>19</v>
      </c>
      <c r="I58" s="68" t="n">
        <v>1</v>
      </c>
      <c r="J58" s="68"/>
      <c r="K58" s="68" t="n">
        <v>7</v>
      </c>
      <c r="L58" s="68"/>
      <c r="M58" s="68"/>
      <c r="N58" s="68"/>
      <c r="O58" s="68" t="n">
        <v>8</v>
      </c>
      <c r="P58" s="68" t="n">
        <v>2</v>
      </c>
      <c r="Q58" s="68" t="n">
        <v>1</v>
      </c>
      <c r="R58" s="68"/>
      <c r="S58" s="68"/>
      <c r="T58" s="68"/>
      <c r="U58" s="68" t="n">
        <v>2</v>
      </c>
      <c r="V58" s="68"/>
      <c r="W58" s="68"/>
      <c r="X58" s="68" t="n">
        <v>2</v>
      </c>
      <c r="Y58" s="68" t="n">
        <v>2</v>
      </c>
      <c r="Z58" s="68" t="n">
        <v>24</v>
      </c>
      <c r="AA58" s="68"/>
      <c r="AB58" s="68" t="n">
        <v>2</v>
      </c>
      <c r="AC58" s="68" t="n">
        <v>2</v>
      </c>
      <c r="AD58" s="68" t="n">
        <v>26</v>
      </c>
      <c r="AE58" s="68" t="n">
        <v>4</v>
      </c>
      <c r="AF58" s="68"/>
      <c r="AG58" s="68"/>
      <c r="AH58" s="68"/>
      <c r="AI58" s="68"/>
    </row>
    <row r="59" customFormat="false" ht="14.25" hidden="false" customHeight="false" outlineLevel="0" collapsed="false">
      <c r="B59" s="64" t="n">
        <v>1093</v>
      </c>
      <c r="C59" s="69" t="s">
        <v>96</v>
      </c>
      <c r="D59" s="66" t="n">
        <f aca="false">SUM(F59:AI59)</f>
        <v>104</v>
      </c>
      <c r="E59" s="67" t="n">
        <f aca="false">COUNT(F59:AI59)</f>
        <v>8</v>
      </c>
      <c r="F59" s="68"/>
      <c r="G59" s="68"/>
      <c r="H59" s="68" t="n">
        <v>10</v>
      </c>
      <c r="I59" s="68"/>
      <c r="J59" s="68"/>
      <c r="K59" s="68"/>
      <c r="L59" s="68" t="n">
        <v>1</v>
      </c>
      <c r="M59" s="68"/>
      <c r="N59" s="68"/>
      <c r="O59" s="68" t="n">
        <v>9</v>
      </c>
      <c r="P59" s="68"/>
      <c r="Q59" s="68"/>
      <c r="R59" s="68"/>
      <c r="S59" s="68"/>
      <c r="T59" s="68"/>
      <c r="U59" s="68"/>
      <c r="V59" s="68"/>
      <c r="W59" s="68"/>
      <c r="X59" s="68" t="n">
        <v>1</v>
      </c>
      <c r="Y59" s="68" t="n">
        <v>8</v>
      </c>
      <c r="Z59" s="68" t="n">
        <v>64</v>
      </c>
      <c r="AA59" s="68"/>
      <c r="AB59" s="68"/>
      <c r="AC59" s="68"/>
      <c r="AD59" s="68" t="n">
        <v>10</v>
      </c>
      <c r="AE59" s="68" t="n">
        <v>1</v>
      </c>
      <c r="AF59" s="68"/>
      <c r="AG59" s="68"/>
      <c r="AH59" s="68"/>
      <c r="AI59" s="68"/>
    </row>
    <row r="60" customFormat="false" ht="14.25" hidden="false" customHeight="false" outlineLevel="0" collapsed="false">
      <c r="B60" s="64" t="n">
        <v>1101</v>
      </c>
      <c r="C60" s="65" t="s">
        <v>97</v>
      </c>
      <c r="D60" s="66" t="n">
        <f aca="false">SUM(F60:AI60)</f>
        <v>1</v>
      </c>
      <c r="E60" s="67" t="n">
        <f aca="false">COUNT(F60:AI60)</f>
        <v>1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 t="n">
        <v>1</v>
      </c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</row>
    <row r="61" customFormat="false" ht="14.25" hidden="false" customHeight="false" outlineLevel="0" collapsed="false">
      <c r="B61" s="64" t="n">
        <v>1103</v>
      </c>
      <c r="C61" s="65" t="s">
        <v>98</v>
      </c>
      <c r="D61" s="66" t="n">
        <f aca="false">SUM(F61:AI61)</f>
        <v>4</v>
      </c>
      <c r="E61" s="67" t="n">
        <f aca="false">COUNT(F61:AI61)</f>
        <v>2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 t="n">
        <v>2</v>
      </c>
      <c r="Y61" s="68"/>
      <c r="Z61" s="68"/>
      <c r="AA61" s="68"/>
      <c r="AB61" s="68"/>
      <c r="AC61" s="68"/>
      <c r="AD61" s="68"/>
      <c r="AE61" s="68" t="n">
        <v>2</v>
      </c>
      <c r="AF61" s="68"/>
      <c r="AG61" s="68"/>
      <c r="AH61" s="68"/>
      <c r="AI61" s="68"/>
    </row>
    <row r="62" customFormat="false" ht="14.25" hidden="false" customHeight="false" outlineLevel="0" collapsed="false">
      <c r="B62" s="64" t="n">
        <v>1110</v>
      </c>
      <c r="C62" s="69" t="s">
        <v>99</v>
      </c>
      <c r="D62" s="66" t="n">
        <f aca="false">SUM(F62:AI62)</f>
        <v>72</v>
      </c>
      <c r="E62" s="67" t="n">
        <f aca="false">COUNT(F62:AI62)</f>
        <v>12</v>
      </c>
      <c r="F62" s="68"/>
      <c r="G62" s="68"/>
      <c r="H62" s="68" t="n">
        <v>1</v>
      </c>
      <c r="I62" s="68"/>
      <c r="J62" s="68"/>
      <c r="K62" s="68" t="n">
        <v>5</v>
      </c>
      <c r="L62" s="68" t="n">
        <v>1</v>
      </c>
      <c r="M62" s="68"/>
      <c r="N62" s="68"/>
      <c r="O62" s="68"/>
      <c r="P62" s="68" t="n">
        <v>1</v>
      </c>
      <c r="Q62" s="68"/>
      <c r="R62" s="68" t="n">
        <v>1</v>
      </c>
      <c r="S62" s="68"/>
      <c r="T62" s="68"/>
      <c r="U62" s="68"/>
      <c r="V62" s="68"/>
      <c r="W62" s="68"/>
      <c r="X62" s="68" t="n">
        <v>1</v>
      </c>
      <c r="Y62" s="68" t="n">
        <v>13</v>
      </c>
      <c r="Z62" s="68" t="n">
        <v>26</v>
      </c>
      <c r="AA62" s="68"/>
      <c r="AB62" s="68"/>
      <c r="AC62" s="68"/>
      <c r="AD62" s="68" t="n">
        <v>18</v>
      </c>
      <c r="AE62" s="68" t="n">
        <v>3</v>
      </c>
      <c r="AF62" s="68" t="n">
        <v>1</v>
      </c>
      <c r="AG62" s="68" t="n">
        <v>1</v>
      </c>
      <c r="AH62" s="68"/>
      <c r="AI62" s="68"/>
    </row>
    <row r="63" customFormat="false" ht="14.25" hidden="false" customHeight="false" outlineLevel="0" collapsed="false">
      <c r="B63" s="64" t="n">
        <v>1129</v>
      </c>
      <c r="C63" s="69" t="s">
        <v>100</v>
      </c>
      <c r="D63" s="66" t="n">
        <f aca="false">SUM(F63:AI63)</f>
        <v>46</v>
      </c>
      <c r="E63" s="67" t="n">
        <f aca="false">COUNT(F63:AI63)</f>
        <v>11</v>
      </c>
      <c r="F63" s="68"/>
      <c r="G63" s="68"/>
      <c r="H63" s="68" t="n">
        <v>2</v>
      </c>
      <c r="I63" s="68" t="n">
        <v>3</v>
      </c>
      <c r="J63" s="68" t="n">
        <v>1</v>
      </c>
      <c r="K63" s="68" t="n">
        <v>6</v>
      </c>
      <c r="L63" s="68"/>
      <c r="M63" s="68"/>
      <c r="N63" s="68"/>
      <c r="O63" s="68"/>
      <c r="P63" s="68" t="n">
        <v>1</v>
      </c>
      <c r="Q63" s="68"/>
      <c r="R63" s="68"/>
      <c r="S63" s="68"/>
      <c r="T63" s="68"/>
      <c r="U63" s="68" t="n">
        <v>1</v>
      </c>
      <c r="V63" s="68"/>
      <c r="W63" s="68"/>
      <c r="X63" s="68" t="n">
        <v>2</v>
      </c>
      <c r="Y63" s="68" t="n">
        <v>8</v>
      </c>
      <c r="Z63" s="68" t="n">
        <v>7</v>
      </c>
      <c r="AA63" s="68"/>
      <c r="AB63" s="68"/>
      <c r="AC63" s="68"/>
      <c r="AD63" s="68" t="n">
        <v>8</v>
      </c>
      <c r="AE63" s="68" t="n">
        <v>7</v>
      </c>
      <c r="AF63" s="68"/>
      <c r="AG63" s="68"/>
      <c r="AH63" s="68"/>
      <c r="AI63" s="68"/>
    </row>
    <row r="64" customFormat="false" ht="14.25" hidden="false" customHeight="false" outlineLevel="0" collapsed="false">
      <c r="B64" s="64" t="n">
        <v>1151</v>
      </c>
      <c r="C64" s="69" t="s">
        <v>101</v>
      </c>
      <c r="D64" s="66" t="n">
        <f aca="false">SUM(F64:AI64)</f>
        <v>4</v>
      </c>
      <c r="E64" s="67" t="n">
        <f aca="false">COUNT(F64:AI64)</f>
        <v>1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 t="n">
        <v>4</v>
      </c>
      <c r="AA64" s="68"/>
      <c r="AB64" s="68"/>
      <c r="AC64" s="68"/>
      <c r="AD64" s="68"/>
      <c r="AE64" s="68"/>
      <c r="AF64" s="68"/>
      <c r="AG64" s="68"/>
      <c r="AH64" s="68"/>
      <c r="AI64" s="68"/>
    </row>
    <row r="65" customFormat="false" ht="14.25" hidden="false" customHeight="false" outlineLevel="0" collapsed="false">
      <c r="B65" s="64" t="n">
        <v>1192</v>
      </c>
      <c r="C65" s="69" t="s">
        <v>102</v>
      </c>
      <c r="D65" s="66" t="n">
        <f aca="false">SUM(F65:AI65)</f>
        <v>7</v>
      </c>
      <c r="E65" s="67" t="n">
        <f aca="false">COUNT(F65:AI65)</f>
        <v>2</v>
      </c>
      <c r="F65" s="68"/>
      <c r="G65" s="68"/>
      <c r="H65" s="68"/>
      <c r="I65" s="68"/>
      <c r="J65" s="68"/>
      <c r="K65" s="68" t="n">
        <v>1</v>
      </c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 t="n">
        <v>6</v>
      </c>
      <c r="Z65" s="68"/>
      <c r="AA65" s="68"/>
      <c r="AB65" s="68"/>
      <c r="AC65" s="68"/>
      <c r="AD65" s="68"/>
      <c r="AE65" s="68"/>
      <c r="AF65" s="68"/>
      <c r="AG65" s="68"/>
      <c r="AH65" s="68"/>
      <c r="AI65" s="68"/>
    </row>
    <row r="66" customFormat="false" ht="14.25" hidden="false" customHeight="false" outlineLevel="0" collapsed="false">
      <c r="B66" s="64" t="n">
        <v>1225</v>
      </c>
      <c r="C66" s="69" t="s">
        <v>103</v>
      </c>
      <c r="D66" s="66" t="n">
        <f aca="false">SUM(F66:AI66)</f>
        <v>59</v>
      </c>
      <c r="E66" s="67" t="n">
        <f aca="false">COUNT(F66:AI66)</f>
        <v>15</v>
      </c>
      <c r="F66" s="68" t="n">
        <v>1</v>
      </c>
      <c r="G66" s="68" t="n">
        <v>1</v>
      </c>
      <c r="H66" s="68" t="n">
        <v>4</v>
      </c>
      <c r="I66" s="68"/>
      <c r="J66" s="68" t="n">
        <v>2</v>
      </c>
      <c r="K66" s="68" t="n">
        <v>2</v>
      </c>
      <c r="L66" s="68"/>
      <c r="M66" s="68"/>
      <c r="N66" s="68"/>
      <c r="O66" s="68" t="n">
        <v>2</v>
      </c>
      <c r="P66" s="68" t="n">
        <v>1</v>
      </c>
      <c r="Q66" s="68"/>
      <c r="R66" s="68"/>
      <c r="S66" s="68"/>
      <c r="T66" s="68" t="n">
        <v>1</v>
      </c>
      <c r="U66" s="68" t="n">
        <v>1</v>
      </c>
      <c r="V66" s="68"/>
      <c r="W66" s="68"/>
      <c r="X66" s="68"/>
      <c r="Y66" s="68" t="n">
        <v>5</v>
      </c>
      <c r="Z66" s="68" t="n">
        <v>13</v>
      </c>
      <c r="AA66" s="68"/>
      <c r="AB66" s="68" t="n">
        <v>1</v>
      </c>
      <c r="AC66" s="68" t="n">
        <v>5</v>
      </c>
      <c r="AD66" s="68" t="n">
        <v>19</v>
      </c>
      <c r="AE66" s="68" t="n">
        <v>1</v>
      </c>
      <c r="AF66" s="68"/>
      <c r="AG66" s="68"/>
      <c r="AH66" s="68"/>
      <c r="AI66" s="68"/>
    </row>
    <row r="67" customFormat="false" ht="14.25" hidden="false" customHeight="false" outlineLevel="0" collapsed="false">
      <c r="B67" s="64" t="n">
        <v>1287</v>
      </c>
      <c r="C67" s="69" t="s">
        <v>104</v>
      </c>
      <c r="D67" s="66" t="n">
        <f aca="false">SUM(F67:AI67)</f>
        <v>76</v>
      </c>
      <c r="E67" s="67" t="n">
        <f aca="false">COUNT(F67:AI67)</f>
        <v>8</v>
      </c>
      <c r="F67" s="68"/>
      <c r="G67" s="68"/>
      <c r="H67" s="68" t="n">
        <v>2</v>
      </c>
      <c r="I67" s="68"/>
      <c r="J67" s="68"/>
      <c r="K67" s="68" t="n">
        <v>17</v>
      </c>
      <c r="L67" s="68"/>
      <c r="M67" s="68" t="n">
        <v>1</v>
      </c>
      <c r="N67" s="68"/>
      <c r="O67" s="68" t="n">
        <v>1</v>
      </c>
      <c r="P67" s="68"/>
      <c r="Q67" s="68"/>
      <c r="R67" s="68"/>
      <c r="S67" s="68"/>
      <c r="T67" s="68"/>
      <c r="U67" s="68"/>
      <c r="V67" s="68"/>
      <c r="W67" s="68"/>
      <c r="X67" s="68" t="n">
        <v>4</v>
      </c>
      <c r="Y67" s="68" t="n">
        <v>48</v>
      </c>
      <c r="Z67" s="68"/>
      <c r="AA67" s="68" t="n">
        <v>2</v>
      </c>
      <c r="AB67" s="68"/>
      <c r="AC67" s="68" t="n">
        <v>1</v>
      </c>
      <c r="AD67" s="68"/>
      <c r="AE67" s="68"/>
      <c r="AF67" s="68"/>
      <c r="AG67" s="68"/>
      <c r="AH67" s="68"/>
      <c r="AI67" s="68"/>
    </row>
    <row r="68" customFormat="false" ht="14.25" hidden="false" customHeight="false" outlineLevel="0" collapsed="false">
      <c r="B68" s="64" t="n">
        <v>1310</v>
      </c>
      <c r="C68" s="69" t="s">
        <v>105</v>
      </c>
      <c r="D68" s="66" t="n">
        <f aca="false">SUM(F68:AI68)</f>
        <v>2</v>
      </c>
      <c r="E68" s="67" t="n">
        <f aca="false">COUNT(F68:AI68)</f>
        <v>1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 t="n">
        <v>2</v>
      </c>
      <c r="AA68" s="68"/>
      <c r="AB68" s="68"/>
      <c r="AC68" s="68"/>
      <c r="AD68" s="68"/>
      <c r="AE68" s="68"/>
      <c r="AF68" s="68"/>
      <c r="AG68" s="68"/>
      <c r="AH68" s="68"/>
      <c r="AI68" s="68"/>
    </row>
    <row r="69" customFormat="false" ht="14.25" hidden="false" customHeight="false" outlineLevel="0" collapsed="false">
      <c r="B69" s="64" t="n">
        <v>1372</v>
      </c>
      <c r="C69" s="69" t="s">
        <v>106</v>
      </c>
      <c r="D69" s="66" t="n">
        <f aca="false">SUM(F69:AI69)</f>
        <v>1</v>
      </c>
      <c r="E69" s="67" t="n">
        <f aca="false">COUNT(F69:AI69)</f>
        <v>1</v>
      </c>
      <c r="F69" s="68"/>
      <c r="G69" s="68"/>
      <c r="H69" s="68"/>
      <c r="I69" s="68"/>
      <c r="J69" s="68"/>
      <c r="K69" s="68" t="n">
        <v>1</v>
      </c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</row>
    <row r="70" customFormat="false" ht="14.25" hidden="false" customHeight="false" outlineLevel="0" collapsed="false">
      <c r="B70" s="64" t="n">
        <v>1375</v>
      </c>
      <c r="C70" s="69" t="s">
        <v>107</v>
      </c>
      <c r="D70" s="66" t="n">
        <f aca="false">SUM(F70:AI70)</f>
        <v>7</v>
      </c>
      <c r="E70" s="67" t="n">
        <f aca="false">COUNT(F70:AI70)</f>
        <v>2</v>
      </c>
      <c r="F70" s="68"/>
      <c r="G70" s="68"/>
      <c r="H70" s="68"/>
      <c r="I70" s="68"/>
      <c r="J70" s="68"/>
      <c r="K70" s="68" t="n">
        <v>5</v>
      </c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 t="n">
        <v>2</v>
      </c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customFormat="false" ht="14.25" hidden="false" customHeight="false" outlineLevel="0" collapsed="false">
      <c r="B71" s="64" t="n">
        <v>1402</v>
      </c>
      <c r="C71" s="69" t="s">
        <v>108</v>
      </c>
      <c r="D71" s="66" t="n">
        <f aca="false">SUM(F71:AI71)</f>
        <v>72</v>
      </c>
      <c r="E71" s="67" t="n">
        <f aca="false">COUNT(F71:AI71)</f>
        <v>11</v>
      </c>
      <c r="F71" s="68"/>
      <c r="G71" s="68" t="n">
        <v>1</v>
      </c>
      <c r="H71" s="68" t="n">
        <v>2</v>
      </c>
      <c r="I71" s="68"/>
      <c r="J71" s="68"/>
      <c r="K71" s="68" t="n">
        <v>3</v>
      </c>
      <c r="L71" s="68" t="n">
        <v>3</v>
      </c>
      <c r="M71" s="68" t="n">
        <v>2</v>
      </c>
      <c r="N71" s="68"/>
      <c r="O71" s="68" t="n">
        <v>1</v>
      </c>
      <c r="P71" s="68"/>
      <c r="Q71" s="68" t="n">
        <v>1</v>
      </c>
      <c r="R71" s="68"/>
      <c r="S71" s="68"/>
      <c r="T71" s="68"/>
      <c r="U71" s="68" t="n">
        <v>1</v>
      </c>
      <c r="V71" s="68"/>
      <c r="W71" s="68"/>
      <c r="X71" s="68"/>
      <c r="Y71" s="68" t="n">
        <v>1</v>
      </c>
      <c r="Z71" s="68" t="n">
        <v>15</v>
      </c>
      <c r="AA71" s="68"/>
      <c r="AB71" s="68"/>
      <c r="AC71" s="68"/>
      <c r="AD71" s="68" t="n">
        <v>42</v>
      </c>
      <c r="AE71" s="68"/>
      <c r="AF71" s="68"/>
      <c r="AG71" s="68"/>
      <c r="AH71" s="68"/>
      <c r="AI71" s="68"/>
    </row>
    <row r="72" customFormat="false" ht="14.25" hidden="false" customHeight="false" outlineLevel="0" collapsed="false">
      <c r="B72" s="64" t="n">
        <v>1404</v>
      </c>
      <c r="C72" s="69" t="s">
        <v>109</v>
      </c>
      <c r="D72" s="66" t="n">
        <f aca="false">SUM(F72:AI72)</f>
        <v>9</v>
      </c>
      <c r="E72" s="67" t="n">
        <f aca="false">COUNT(F72:AI72)</f>
        <v>2</v>
      </c>
      <c r="F72" s="68"/>
      <c r="G72" s="68"/>
      <c r="H72" s="68"/>
      <c r="I72" s="68" t="n">
        <v>4</v>
      </c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 t="n">
        <v>5</v>
      </c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</row>
    <row r="73" customFormat="false" ht="14.25" hidden="false" customHeight="false" outlineLevel="0" collapsed="false">
      <c r="B73" s="64" t="n">
        <v>1410</v>
      </c>
      <c r="C73" s="69" t="s">
        <v>110</v>
      </c>
      <c r="D73" s="66" t="n">
        <f aca="false">SUM(F73:AI73)</f>
        <v>163</v>
      </c>
      <c r="E73" s="67" t="n">
        <f aca="false">COUNT(F73:AI73)</f>
        <v>12</v>
      </c>
      <c r="F73" s="68"/>
      <c r="G73" s="68" t="n">
        <v>2</v>
      </c>
      <c r="H73" s="68"/>
      <c r="I73" s="68" t="n">
        <v>4</v>
      </c>
      <c r="J73" s="68"/>
      <c r="K73" s="68" t="n">
        <v>41</v>
      </c>
      <c r="L73" s="68" t="n">
        <v>2</v>
      </c>
      <c r="M73" s="68"/>
      <c r="N73" s="68"/>
      <c r="O73" s="68" t="n">
        <v>3</v>
      </c>
      <c r="P73" s="68"/>
      <c r="Q73" s="68" t="n">
        <v>2</v>
      </c>
      <c r="R73" s="68"/>
      <c r="S73" s="68"/>
      <c r="T73" s="68"/>
      <c r="U73" s="68" t="n">
        <v>3</v>
      </c>
      <c r="V73" s="68"/>
      <c r="W73" s="68"/>
      <c r="X73" s="68" t="n">
        <v>46</v>
      </c>
      <c r="Y73" s="68" t="n">
        <v>50</v>
      </c>
      <c r="Z73" s="68" t="n">
        <v>8</v>
      </c>
      <c r="AA73" s="68"/>
      <c r="AB73" s="68" t="n">
        <v>1</v>
      </c>
      <c r="AC73" s="68"/>
      <c r="AD73" s="68"/>
      <c r="AE73" s="68" t="n">
        <v>1</v>
      </c>
      <c r="AF73" s="68"/>
      <c r="AG73" s="68"/>
      <c r="AH73" s="68"/>
      <c r="AI73" s="68"/>
    </row>
    <row r="74" customFormat="false" ht="14.25" hidden="false" customHeight="false" outlineLevel="0" collapsed="false">
      <c r="B74" s="64" t="n">
        <v>1478</v>
      </c>
      <c r="C74" s="69" t="s">
        <v>111</v>
      </c>
      <c r="D74" s="66" t="n">
        <f aca="false">SUM(F74:AI74)</f>
        <v>4</v>
      </c>
      <c r="E74" s="67" t="n">
        <f aca="false">COUNT(F74:AI74)</f>
        <v>2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 t="n">
        <v>1</v>
      </c>
      <c r="Z74" s="68"/>
      <c r="AA74" s="68"/>
      <c r="AB74" s="68"/>
      <c r="AC74" s="68"/>
      <c r="AD74" s="68"/>
      <c r="AE74" s="68" t="n">
        <v>3</v>
      </c>
      <c r="AF74" s="68"/>
      <c r="AG74" s="68"/>
      <c r="AH74" s="68"/>
      <c r="AI74" s="68"/>
    </row>
    <row r="75" customFormat="false" ht="14.25" hidden="false" customHeight="false" outlineLevel="0" collapsed="false">
      <c r="B75" s="64" t="n">
        <v>1490</v>
      </c>
      <c r="C75" s="69" t="s">
        <v>112</v>
      </c>
      <c r="D75" s="66" t="n">
        <f aca="false">SUM(F75:AI75)</f>
        <v>2</v>
      </c>
      <c r="E75" s="67" t="n">
        <f aca="false">COUNT(F75:AI75)</f>
        <v>1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 t="n">
        <v>2</v>
      </c>
      <c r="AF75" s="68"/>
      <c r="AG75" s="68"/>
      <c r="AH75" s="68"/>
      <c r="AI75" s="68"/>
    </row>
    <row r="76" customFormat="false" ht="14.25" hidden="false" customHeight="false" outlineLevel="0" collapsed="false">
      <c r="B76" s="64" t="n">
        <v>1491</v>
      </c>
      <c r="C76" s="69" t="s">
        <v>113</v>
      </c>
      <c r="D76" s="66" t="n">
        <f aca="false">SUM(F76:AI76)</f>
        <v>1</v>
      </c>
      <c r="E76" s="67" t="n">
        <f aca="false">COUNT(F76:AI76)</f>
        <v>1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 t="n">
        <v>1</v>
      </c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customFormat="false" ht="14.25" hidden="false" customHeight="false" outlineLevel="0" collapsed="false">
      <c r="B77" s="64" t="n">
        <v>1492</v>
      </c>
      <c r="C77" s="69" t="s">
        <v>114</v>
      </c>
      <c r="D77" s="66" t="n">
        <f aca="false">SUM(F77:AI77)</f>
        <v>0</v>
      </c>
      <c r="E77" s="67" t="n">
        <f aca="false">COUNT(F77:AI77)</f>
        <v>0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</row>
    <row r="78" customFormat="false" ht="14.25" hidden="true" customHeight="false" outlineLevel="0" collapsed="false">
      <c r="B78" s="64"/>
      <c r="C78" s="69"/>
      <c r="D78" s="66" t="n">
        <f aca="false">SUM(F78:AI78)</f>
        <v>0</v>
      </c>
      <c r="E78" s="67" t="n">
        <f aca="false">COUNT(F78:AI78)</f>
        <v>0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14.25" hidden="true" customHeight="false" outlineLevel="0" collapsed="false">
      <c r="B79" s="64"/>
      <c r="C79" s="69"/>
      <c r="D79" s="66" t="n">
        <f aca="false">SUM(F79:AI79)</f>
        <v>0</v>
      </c>
      <c r="E79" s="67" t="n">
        <f aca="false">COUNT(F79:AI79)</f>
        <v>0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</row>
    <row r="80" customFormat="false" ht="14.25" hidden="true" customHeight="false" outlineLevel="0" collapsed="false">
      <c r="B80" s="64"/>
      <c r="C80" s="69"/>
      <c r="D80" s="66" t="n">
        <f aca="false">SUM(F80:AI80)</f>
        <v>0</v>
      </c>
      <c r="E80" s="67" t="n">
        <f aca="false">COUNT(F80:AI80)</f>
        <v>0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</row>
    <row r="81" customFormat="false" ht="14.25" hidden="true" customHeight="false" outlineLevel="0" collapsed="false">
      <c r="B81" s="64"/>
      <c r="C81" s="69"/>
      <c r="D81" s="66" t="n">
        <f aca="false">SUM(F81:AI81)</f>
        <v>0</v>
      </c>
      <c r="E81" s="67" t="n">
        <f aca="false">COUNT(F81:AI81)</f>
        <v>0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</row>
    <row r="82" customFormat="false" ht="14.25" hidden="true" customHeight="false" outlineLevel="0" collapsed="false">
      <c r="B82" s="64"/>
      <c r="C82" s="69"/>
      <c r="D82" s="66" t="n">
        <f aca="false">SUM(F82:AI82)</f>
        <v>0</v>
      </c>
      <c r="E82" s="67" t="n">
        <f aca="false">COUNT(F82:AI82)</f>
        <v>0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customFormat="false" ht="14.25" hidden="true" customHeight="false" outlineLevel="0" collapsed="false">
      <c r="B83" s="64"/>
      <c r="C83" s="69"/>
      <c r="D83" s="66" t="n">
        <f aca="false">SUM(F83:AI83)</f>
        <v>0</v>
      </c>
      <c r="E83" s="67" t="n">
        <f aca="false">COUNT(F83:AI83)</f>
        <v>0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14.25" hidden="true" customHeight="false" outlineLevel="0" collapsed="false">
      <c r="B84" s="64"/>
      <c r="C84" s="69"/>
      <c r="D84" s="66" t="n">
        <f aca="false">SUM(F84:AI84)</f>
        <v>0</v>
      </c>
      <c r="E84" s="67" t="n">
        <f aca="false">COUNT(F84:AI84)</f>
        <v>0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</row>
    <row r="85" customFormat="false" ht="15" hidden="false" customHeight="false" outlineLevel="0" collapsed="false">
      <c r="B85" s="70" t="n">
        <v>1999</v>
      </c>
      <c r="C85" s="71" t="s">
        <v>115</v>
      </c>
      <c r="D85" s="72" t="n">
        <f aca="false">SUM(F85:AI85)</f>
        <v>0</v>
      </c>
      <c r="E85" s="73" t="n">
        <f aca="false">COUNT(F85:AI85)</f>
        <v>0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customFormat="false" ht="15" hidden="false" customHeight="false" outlineLevel="0" collapsed="false">
      <c r="B86" s="75"/>
      <c r="C86" s="76" t="s">
        <v>116</v>
      </c>
      <c r="D86" s="77" t="n">
        <f aca="false">SUM(D22:D85)</f>
        <v>2840</v>
      </c>
      <c r="E86" s="78"/>
      <c r="F86" s="79" t="n">
        <f aca="false">SUM(F22:F85)</f>
        <v>11</v>
      </c>
      <c r="G86" s="79" t="n">
        <f aca="false">SUM(G22:G85)</f>
        <v>27</v>
      </c>
      <c r="H86" s="79" t="n">
        <f aca="false">SUM(H22:H85)</f>
        <v>70</v>
      </c>
      <c r="I86" s="79" t="n">
        <f aca="false">SUM(I22:I85)</f>
        <v>116</v>
      </c>
      <c r="J86" s="79" t="n">
        <f aca="false">SUM(J22:J85)</f>
        <v>6</v>
      </c>
      <c r="K86" s="79" t="n">
        <f aca="false">SUM(K22:K85)</f>
        <v>437</v>
      </c>
      <c r="L86" s="79" t="n">
        <f aca="false">SUM(L22:L85)</f>
        <v>25</v>
      </c>
      <c r="M86" s="79" t="n">
        <f aca="false">SUM(M22:M85)</f>
        <v>15</v>
      </c>
      <c r="N86" s="79" t="n">
        <f aca="false">SUM(N22:N85)</f>
        <v>5</v>
      </c>
      <c r="O86" s="79" t="n">
        <f aca="false">SUM(O22:O85)</f>
        <v>51</v>
      </c>
      <c r="P86" s="79" t="n">
        <f aca="false">SUM(P22:P85)</f>
        <v>7</v>
      </c>
      <c r="Q86" s="79" t="n">
        <f aca="false">SUM(Q22:Q85)</f>
        <v>8</v>
      </c>
      <c r="R86" s="79" t="n">
        <f aca="false">SUM(R22:R85)</f>
        <v>3</v>
      </c>
      <c r="S86" s="79" t="n">
        <f aca="false">SUM(S22:S85)</f>
        <v>3</v>
      </c>
      <c r="T86" s="79" t="n">
        <f aca="false">SUM(T22:T85)</f>
        <v>3</v>
      </c>
      <c r="U86" s="79" t="n">
        <f aca="false">SUM(U22:U85)</f>
        <v>29</v>
      </c>
      <c r="V86" s="79" t="n">
        <f aca="false">SUM(V22:V85)</f>
        <v>0</v>
      </c>
      <c r="W86" s="79" t="n">
        <f aca="false">SUM(W22:W85)</f>
        <v>0</v>
      </c>
      <c r="X86" s="79" t="n">
        <f aca="false">SUM(X22:X85)</f>
        <v>613</v>
      </c>
      <c r="Y86" s="79" t="n">
        <f aca="false">SUM(Y22:Y85)</f>
        <v>524</v>
      </c>
      <c r="Z86" s="79" t="n">
        <f aca="false">SUM(Z22:Z85)</f>
        <v>407</v>
      </c>
      <c r="AA86" s="79" t="n">
        <f aca="false">SUM(AA22:AA85)</f>
        <v>20</v>
      </c>
      <c r="AB86" s="79" t="n">
        <f aca="false">SUM(AB22:AB85)</f>
        <v>30</v>
      </c>
      <c r="AC86" s="79" t="n">
        <f aca="false">SUM(AC22:AC85)</f>
        <v>22</v>
      </c>
      <c r="AD86" s="79" t="n">
        <f aca="false">SUM(AD22:AD85)</f>
        <v>207</v>
      </c>
      <c r="AE86" s="79" t="n">
        <f aca="false">SUM(AE22:AE85)</f>
        <v>99</v>
      </c>
      <c r="AF86" s="79" t="n">
        <f aca="false">SUM(AF22:AF85)</f>
        <v>3</v>
      </c>
      <c r="AG86" s="79" t="n">
        <f aca="false">SUM(AG22:AG85)</f>
        <v>3</v>
      </c>
      <c r="AH86" s="79" t="n">
        <f aca="false">SUM(AH22:AH85)</f>
        <v>0</v>
      </c>
      <c r="AI86" s="79" t="n">
        <f aca="false">SUM(AI22:AI85)</f>
        <v>96</v>
      </c>
    </row>
    <row r="87" customFormat="false" ht="15" hidden="false" customHeight="false" outlineLevel="0" collapsed="false">
      <c r="B87" s="80" t="s">
        <v>55</v>
      </c>
      <c r="C87" s="81" t="s">
        <v>117</v>
      </c>
      <c r="D87" s="82"/>
      <c r="E87" s="83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</row>
    <row r="88" customFormat="false" ht="14.25" hidden="false" customHeight="false" outlineLevel="0" collapsed="false">
      <c r="B88" s="59" t="n">
        <v>2001</v>
      </c>
      <c r="C88" s="60" t="s">
        <v>118</v>
      </c>
      <c r="D88" s="61" t="n">
        <f aca="false">SUM(F88:AI88)</f>
        <v>77</v>
      </c>
      <c r="E88" s="62" t="n">
        <f aca="false">COUNT(F88:AI88)</f>
        <v>10</v>
      </c>
      <c r="F88" s="85" t="n">
        <v>10</v>
      </c>
      <c r="G88" s="85" t="n">
        <v>9</v>
      </c>
      <c r="H88" s="85"/>
      <c r="I88" s="85" t="n">
        <v>14</v>
      </c>
      <c r="J88" s="85"/>
      <c r="K88" s="85"/>
      <c r="L88" s="85" t="n">
        <v>5</v>
      </c>
      <c r="M88" s="85" t="n">
        <v>2</v>
      </c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 t="n">
        <v>1</v>
      </c>
      <c r="Z88" s="85"/>
      <c r="AA88" s="85" t="n">
        <v>19</v>
      </c>
      <c r="AB88" s="85" t="n">
        <v>12</v>
      </c>
      <c r="AC88" s="85"/>
      <c r="AD88" s="85"/>
      <c r="AE88" s="85" t="n">
        <v>3</v>
      </c>
      <c r="AF88" s="85"/>
      <c r="AG88" s="85"/>
      <c r="AH88" s="85"/>
      <c r="AI88" s="85" t="n">
        <v>2</v>
      </c>
    </row>
    <row r="89" customFormat="false" ht="14.25" hidden="false" customHeight="false" outlineLevel="0" collapsed="false">
      <c r="B89" s="64" t="n">
        <v>2003</v>
      </c>
      <c r="C89" s="65" t="s">
        <v>119</v>
      </c>
      <c r="D89" s="66" t="n">
        <f aca="false">SUM(F89:AI89)</f>
        <v>59</v>
      </c>
      <c r="E89" s="67" t="n">
        <f aca="false">COUNT(F89:AI89)</f>
        <v>6</v>
      </c>
      <c r="F89" s="86" t="n">
        <v>2</v>
      </c>
      <c r="G89" s="86" t="n">
        <v>25</v>
      </c>
      <c r="H89" s="86"/>
      <c r="I89" s="86"/>
      <c r="J89" s="86"/>
      <c r="K89" s="86"/>
      <c r="L89" s="86"/>
      <c r="M89" s="86" t="n">
        <v>15</v>
      </c>
      <c r="N89" s="86"/>
      <c r="O89" s="86"/>
      <c r="P89" s="86"/>
      <c r="Q89" s="86"/>
      <c r="R89" s="86"/>
      <c r="S89" s="86"/>
      <c r="T89" s="86" t="n">
        <v>4</v>
      </c>
      <c r="U89" s="86" t="n">
        <v>3</v>
      </c>
      <c r="V89" s="86"/>
      <c r="W89" s="86"/>
      <c r="X89" s="86"/>
      <c r="Y89" s="86"/>
      <c r="Z89" s="86"/>
      <c r="AA89" s="86" t="n">
        <v>10</v>
      </c>
      <c r="AB89" s="86"/>
      <c r="AC89" s="86"/>
      <c r="AD89" s="86"/>
      <c r="AE89" s="86"/>
      <c r="AF89" s="86"/>
      <c r="AG89" s="86"/>
      <c r="AH89" s="86"/>
      <c r="AI89" s="86"/>
    </row>
    <row r="90" customFormat="false" ht="14.25" hidden="false" customHeight="false" outlineLevel="0" collapsed="false">
      <c r="B90" s="64" t="n">
        <v>2006</v>
      </c>
      <c r="C90" s="65" t="s">
        <v>120</v>
      </c>
      <c r="D90" s="66" t="n">
        <f aca="false">SUM(F90:AI90)</f>
        <v>172</v>
      </c>
      <c r="E90" s="67" t="n">
        <f aca="false">COUNT(F90:AI90)</f>
        <v>11</v>
      </c>
      <c r="F90" s="86" t="n">
        <v>8</v>
      </c>
      <c r="G90" s="86" t="n">
        <v>42</v>
      </c>
      <c r="H90" s="86"/>
      <c r="I90" s="86" t="n">
        <v>4</v>
      </c>
      <c r="J90" s="86"/>
      <c r="K90" s="86"/>
      <c r="L90" s="86" t="n">
        <v>2</v>
      </c>
      <c r="M90" s="86" t="n">
        <v>27</v>
      </c>
      <c r="N90" s="86"/>
      <c r="O90" s="86"/>
      <c r="P90" s="86"/>
      <c r="Q90" s="86"/>
      <c r="R90" s="86"/>
      <c r="S90" s="86"/>
      <c r="T90" s="86"/>
      <c r="U90" s="86" t="n">
        <v>1</v>
      </c>
      <c r="V90" s="86"/>
      <c r="W90" s="86"/>
      <c r="X90" s="86" t="n">
        <v>2</v>
      </c>
      <c r="Y90" s="86"/>
      <c r="Z90" s="86"/>
      <c r="AA90" s="86" t="n">
        <v>38</v>
      </c>
      <c r="AB90" s="86" t="n">
        <v>38</v>
      </c>
      <c r="AC90" s="86" t="n">
        <v>2</v>
      </c>
      <c r="AD90" s="86"/>
      <c r="AE90" s="86"/>
      <c r="AF90" s="86"/>
      <c r="AG90" s="86"/>
      <c r="AH90" s="86"/>
      <c r="AI90" s="86" t="n">
        <v>8</v>
      </c>
    </row>
    <row r="91" customFormat="false" ht="14.25" hidden="false" customHeight="false" outlineLevel="0" collapsed="false">
      <c r="B91" s="64" t="n">
        <v>2008</v>
      </c>
      <c r="C91" s="65" t="s">
        <v>121</v>
      </c>
      <c r="D91" s="66" t="n">
        <f aca="false">SUM(F91:AI91)</f>
        <v>23</v>
      </c>
      <c r="E91" s="67" t="n">
        <f aca="false">COUNT(F91:AI91)</f>
        <v>3</v>
      </c>
      <c r="F91" s="86"/>
      <c r="G91" s="86" t="n">
        <v>6</v>
      </c>
      <c r="H91" s="86"/>
      <c r="I91" s="86"/>
      <c r="J91" s="86"/>
      <c r="K91" s="86"/>
      <c r="L91" s="86" t="n">
        <v>5</v>
      </c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 t="n">
        <v>12</v>
      </c>
      <c r="AB91" s="86"/>
      <c r="AC91" s="86"/>
      <c r="AD91" s="86"/>
      <c r="AE91" s="86"/>
      <c r="AF91" s="86"/>
      <c r="AG91" s="86"/>
      <c r="AH91" s="86"/>
      <c r="AI91" s="86"/>
    </row>
    <row r="92" customFormat="false" ht="14.25" hidden="false" customHeight="false" outlineLevel="0" collapsed="false">
      <c r="B92" s="64" t="n">
        <v>2012</v>
      </c>
      <c r="C92" s="65" t="s">
        <v>122</v>
      </c>
      <c r="D92" s="66" t="n">
        <f aca="false">SUM(F92:AI92)</f>
        <v>50</v>
      </c>
      <c r="E92" s="67" t="n">
        <f aca="false">COUNT(F92:AI92)</f>
        <v>7</v>
      </c>
      <c r="F92" s="86" t="n">
        <v>1</v>
      </c>
      <c r="G92" s="86" t="n">
        <v>1</v>
      </c>
      <c r="H92" s="86"/>
      <c r="I92" s="86" t="n">
        <v>3</v>
      </c>
      <c r="J92" s="86"/>
      <c r="K92" s="86" t="n">
        <v>2</v>
      </c>
      <c r="L92" s="86" t="n">
        <v>20</v>
      </c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 t="n">
        <v>8</v>
      </c>
      <c r="Y92" s="86"/>
      <c r="Z92" s="86"/>
      <c r="AA92" s="86" t="n">
        <v>15</v>
      </c>
      <c r="AB92" s="86"/>
      <c r="AC92" s="86"/>
      <c r="AD92" s="86"/>
      <c r="AE92" s="86"/>
      <c r="AF92" s="86"/>
      <c r="AG92" s="86"/>
      <c r="AH92" s="86"/>
      <c r="AI92" s="86"/>
    </row>
    <row r="93" customFormat="false" ht="14.25" hidden="false" customHeight="false" outlineLevel="0" collapsed="false">
      <c r="B93" s="64" t="n">
        <v>2014</v>
      </c>
      <c r="C93" s="65" t="s">
        <v>123</v>
      </c>
      <c r="D93" s="66" t="n">
        <f aca="false">SUM(F93:AI93)</f>
        <v>103</v>
      </c>
      <c r="E93" s="67" t="n">
        <f aca="false">COUNT(F93:AI93)</f>
        <v>7</v>
      </c>
      <c r="F93" s="86" t="n">
        <v>30</v>
      </c>
      <c r="G93" s="86" t="n">
        <v>7</v>
      </c>
      <c r="H93" s="86"/>
      <c r="I93" s="86" t="n">
        <v>17</v>
      </c>
      <c r="J93" s="86"/>
      <c r="K93" s="86"/>
      <c r="L93" s="86" t="n">
        <v>1</v>
      </c>
      <c r="M93" s="86" t="n">
        <v>16</v>
      </c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 t="n">
        <v>5</v>
      </c>
      <c r="AB93" s="86" t="n">
        <v>27</v>
      </c>
      <c r="AC93" s="86"/>
      <c r="AD93" s="86"/>
      <c r="AE93" s="86"/>
      <c r="AF93" s="86"/>
      <c r="AG93" s="86"/>
      <c r="AH93" s="86"/>
      <c r="AI93" s="86"/>
    </row>
    <row r="94" customFormat="false" ht="14.25" hidden="false" customHeight="false" outlineLevel="0" collapsed="false">
      <c r="B94" s="64" t="n">
        <v>2017</v>
      </c>
      <c r="C94" s="65" t="s">
        <v>124</v>
      </c>
      <c r="D94" s="66" t="n">
        <f aca="false">SUM(F94:AI94)</f>
        <v>13</v>
      </c>
      <c r="E94" s="67" t="n">
        <f aca="false">COUNT(F94:AI94)</f>
        <v>5</v>
      </c>
      <c r="F94" s="86" t="n">
        <v>1</v>
      </c>
      <c r="G94" s="86" t="n">
        <v>4</v>
      </c>
      <c r="H94" s="86"/>
      <c r="I94" s="86" t="n">
        <v>1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 t="n">
        <v>1</v>
      </c>
      <c r="U94" s="86"/>
      <c r="V94" s="86"/>
      <c r="W94" s="86"/>
      <c r="X94" s="86"/>
      <c r="Y94" s="86"/>
      <c r="Z94" s="86"/>
      <c r="AA94" s="86" t="n">
        <v>6</v>
      </c>
      <c r="AB94" s="86"/>
      <c r="AC94" s="86"/>
      <c r="AD94" s="86"/>
      <c r="AE94" s="86"/>
      <c r="AF94" s="86"/>
      <c r="AG94" s="86"/>
      <c r="AH94" s="86"/>
      <c r="AI94" s="86"/>
    </row>
    <row r="95" customFormat="false" ht="14.25" hidden="false" customHeight="false" outlineLevel="0" collapsed="false">
      <c r="B95" s="64" t="n">
        <v>2019</v>
      </c>
      <c r="C95" s="65" t="s">
        <v>125</v>
      </c>
      <c r="D95" s="66" t="n">
        <f aca="false">SUM(F95:AI95)</f>
        <v>44</v>
      </c>
      <c r="E95" s="67" t="n">
        <f aca="false">COUNT(F95:AI95)</f>
        <v>6</v>
      </c>
      <c r="F95" s="86"/>
      <c r="G95" s="86"/>
      <c r="H95" s="86"/>
      <c r="I95" s="86" t="n">
        <v>15</v>
      </c>
      <c r="J95" s="86"/>
      <c r="K95" s="86"/>
      <c r="L95" s="86" t="n">
        <v>3</v>
      </c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 t="n">
        <v>5</v>
      </c>
      <c r="Y95" s="86"/>
      <c r="Z95" s="86"/>
      <c r="AA95" s="86" t="n">
        <v>14</v>
      </c>
      <c r="AB95" s="86" t="n">
        <v>6</v>
      </c>
      <c r="AC95" s="86" t="n">
        <v>1</v>
      </c>
      <c r="AD95" s="86"/>
      <c r="AE95" s="86"/>
      <c r="AF95" s="86"/>
      <c r="AG95" s="86"/>
      <c r="AH95" s="86"/>
      <c r="AI95" s="86"/>
    </row>
    <row r="96" customFormat="false" ht="14.25" hidden="false" customHeight="false" outlineLevel="0" collapsed="false">
      <c r="B96" s="64" t="n">
        <v>2021</v>
      </c>
      <c r="C96" s="65" t="s">
        <v>126</v>
      </c>
      <c r="D96" s="66" t="n">
        <f aca="false">SUM(F96:AI96)</f>
        <v>83</v>
      </c>
      <c r="E96" s="67" t="n">
        <f aca="false">COUNT(F96:AI96)</f>
        <v>11</v>
      </c>
      <c r="F96" s="86" t="n">
        <v>19</v>
      </c>
      <c r="G96" s="86" t="n">
        <v>4</v>
      </c>
      <c r="H96" s="86"/>
      <c r="I96" s="86" t="n">
        <v>6</v>
      </c>
      <c r="J96" s="86" t="n">
        <v>2</v>
      </c>
      <c r="K96" s="86"/>
      <c r="L96" s="86" t="n">
        <v>7</v>
      </c>
      <c r="M96" s="86" t="n">
        <v>8</v>
      </c>
      <c r="N96" s="86"/>
      <c r="O96" s="86"/>
      <c r="P96" s="86"/>
      <c r="Q96" s="86"/>
      <c r="R96" s="86"/>
      <c r="S96" s="86"/>
      <c r="T96" s="86"/>
      <c r="U96" s="86" t="n">
        <v>2</v>
      </c>
      <c r="V96" s="86"/>
      <c r="W96" s="86"/>
      <c r="X96" s="86"/>
      <c r="Y96" s="86"/>
      <c r="Z96" s="86" t="n">
        <v>2</v>
      </c>
      <c r="AA96" s="86" t="n">
        <v>4</v>
      </c>
      <c r="AB96" s="86" t="n">
        <v>23</v>
      </c>
      <c r="AC96" s="86"/>
      <c r="AD96" s="86"/>
      <c r="AE96" s="86"/>
      <c r="AF96" s="86"/>
      <c r="AG96" s="86"/>
      <c r="AH96" s="86"/>
      <c r="AI96" s="86" t="n">
        <v>6</v>
      </c>
    </row>
    <row r="97" customFormat="false" ht="14.25" hidden="false" customHeight="false" outlineLevel="0" collapsed="false">
      <c r="B97" s="64" t="n">
        <v>2023</v>
      </c>
      <c r="C97" s="65" t="s">
        <v>127</v>
      </c>
      <c r="D97" s="66" t="n">
        <f aca="false">SUM(F97:AI97)</f>
        <v>283</v>
      </c>
      <c r="E97" s="67" t="n">
        <f aca="false">COUNT(F97:AI97)</f>
        <v>15</v>
      </c>
      <c r="F97" s="86" t="n">
        <v>12</v>
      </c>
      <c r="G97" s="86" t="n">
        <v>16</v>
      </c>
      <c r="H97" s="86"/>
      <c r="I97" s="86" t="n">
        <v>67</v>
      </c>
      <c r="J97" s="86"/>
      <c r="K97" s="86" t="n">
        <v>4</v>
      </c>
      <c r="L97" s="86" t="n">
        <v>12</v>
      </c>
      <c r="M97" s="86" t="n">
        <v>16</v>
      </c>
      <c r="N97" s="86"/>
      <c r="O97" s="86" t="n">
        <v>1</v>
      </c>
      <c r="P97" s="86"/>
      <c r="Q97" s="86"/>
      <c r="R97" s="86"/>
      <c r="S97" s="86"/>
      <c r="T97" s="86" t="n">
        <v>6</v>
      </c>
      <c r="U97" s="86" t="n">
        <v>20</v>
      </c>
      <c r="V97" s="86"/>
      <c r="W97" s="86"/>
      <c r="X97" s="86" t="n">
        <v>19</v>
      </c>
      <c r="Y97" s="86"/>
      <c r="Z97" s="86"/>
      <c r="AA97" s="86" t="n">
        <v>16</v>
      </c>
      <c r="AB97" s="86" t="n">
        <v>86</v>
      </c>
      <c r="AC97" s="86"/>
      <c r="AD97" s="86" t="n">
        <v>1</v>
      </c>
      <c r="AE97" s="86" t="n">
        <v>5</v>
      </c>
      <c r="AF97" s="86"/>
      <c r="AG97" s="86" t="n">
        <v>2</v>
      </c>
      <c r="AH97" s="86"/>
      <c r="AI97" s="86"/>
    </row>
    <row r="98" customFormat="false" ht="14.25" hidden="false" customHeight="false" outlineLevel="0" collapsed="false">
      <c r="B98" s="64" t="n">
        <v>2027</v>
      </c>
      <c r="C98" s="65" t="s">
        <v>128</v>
      </c>
      <c r="D98" s="66" t="n">
        <f aca="false">SUM(F98:AI98)</f>
        <v>105</v>
      </c>
      <c r="E98" s="67" t="n">
        <f aca="false">COUNT(F98:AI98)</f>
        <v>8</v>
      </c>
      <c r="F98" s="86" t="n">
        <v>18</v>
      </c>
      <c r="G98" s="86"/>
      <c r="H98" s="86"/>
      <c r="I98" s="86" t="n">
        <v>16</v>
      </c>
      <c r="J98" s="86"/>
      <c r="K98" s="86"/>
      <c r="L98" s="86" t="n">
        <v>2</v>
      </c>
      <c r="M98" s="86" t="n">
        <v>18</v>
      </c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 t="n">
        <v>2</v>
      </c>
      <c r="Z98" s="86"/>
      <c r="AA98" s="86" t="n">
        <v>3</v>
      </c>
      <c r="AB98" s="86" t="n">
        <v>39</v>
      </c>
      <c r="AC98" s="86"/>
      <c r="AD98" s="86"/>
      <c r="AE98" s="86" t="n">
        <v>7</v>
      </c>
      <c r="AF98" s="86"/>
      <c r="AG98" s="86"/>
      <c r="AH98" s="86"/>
      <c r="AI98" s="86"/>
    </row>
    <row r="99" customFormat="false" ht="14.25" hidden="false" customHeight="false" outlineLevel="0" collapsed="false">
      <c r="B99" s="64" t="n">
        <v>2028</v>
      </c>
      <c r="C99" s="65" t="s">
        <v>129</v>
      </c>
      <c r="D99" s="66" t="n">
        <f aca="false">SUM(F99:AI99)</f>
        <v>166</v>
      </c>
      <c r="E99" s="67" t="n">
        <f aca="false">COUNT(F99:AI99)</f>
        <v>11</v>
      </c>
      <c r="F99" s="86" t="n">
        <v>36</v>
      </c>
      <c r="G99" s="86" t="n">
        <v>10</v>
      </c>
      <c r="H99" s="86"/>
      <c r="I99" s="86" t="n">
        <v>9</v>
      </c>
      <c r="J99" s="86"/>
      <c r="K99" s="86"/>
      <c r="L99" s="86" t="n">
        <v>3</v>
      </c>
      <c r="M99" s="86" t="n">
        <v>27</v>
      </c>
      <c r="N99" s="86" t="n">
        <v>2</v>
      </c>
      <c r="O99" s="86"/>
      <c r="P99" s="86"/>
      <c r="Q99" s="86"/>
      <c r="R99" s="86"/>
      <c r="S99" s="86"/>
      <c r="T99" s="86" t="n">
        <v>2</v>
      </c>
      <c r="U99" s="86"/>
      <c r="V99" s="86"/>
      <c r="W99" s="86"/>
      <c r="X99" s="86"/>
      <c r="Y99" s="86"/>
      <c r="Z99" s="86"/>
      <c r="AA99" s="86" t="n">
        <v>16</v>
      </c>
      <c r="AB99" s="86" t="n">
        <v>50</v>
      </c>
      <c r="AC99" s="86"/>
      <c r="AD99" s="86"/>
      <c r="AE99" s="86" t="n">
        <v>2</v>
      </c>
      <c r="AF99" s="86"/>
      <c r="AG99" s="86"/>
      <c r="AH99" s="86"/>
      <c r="AI99" s="86" t="n">
        <v>9</v>
      </c>
    </row>
    <row r="100" customFormat="false" ht="14.25" hidden="false" customHeight="false" outlineLevel="0" collapsed="false">
      <c r="B100" s="64" t="n">
        <v>2029</v>
      </c>
      <c r="C100" s="65" t="s">
        <v>130</v>
      </c>
      <c r="D100" s="66" t="n">
        <f aca="false">SUM(F100:AI100)</f>
        <v>52</v>
      </c>
      <c r="E100" s="67" t="n">
        <f aca="false">COUNT(F100:AI100)</f>
        <v>7</v>
      </c>
      <c r="F100" s="86" t="n">
        <v>1</v>
      </c>
      <c r="G100" s="86" t="n">
        <v>15</v>
      </c>
      <c r="H100" s="86"/>
      <c r="I100" s="86" t="n">
        <v>3</v>
      </c>
      <c r="J100" s="86"/>
      <c r="K100" s="86" t="n">
        <v>2</v>
      </c>
      <c r="L100" s="86" t="n">
        <v>3</v>
      </c>
      <c r="M100" s="86" t="n">
        <v>5</v>
      </c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 t="n">
        <v>23</v>
      </c>
      <c r="AB100" s="86"/>
      <c r="AC100" s="86"/>
      <c r="AD100" s="86"/>
      <c r="AE100" s="86"/>
      <c r="AF100" s="86"/>
      <c r="AG100" s="86"/>
      <c r="AH100" s="86"/>
      <c r="AI100" s="86"/>
    </row>
    <row r="101" customFormat="false" ht="14.25" hidden="false" customHeight="false" outlineLevel="0" collapsed="false">
      <c r="B101" s="64" t="n">
        <v>2032</v>
      </c>
      <c r="C101" s="65" t="s">
        <v>131</v>
      </c>
      <c r="D101" s="66" t="n">
        <f aca="false">SUM(F101:AI101)</f>
        <v>51</v>
      </c>
      <c r="E101" s="67" t="n">
        <f aca="false">COUNT(F101:AI101)</f>
        <v>3</v>
      </c>
      <c r="F101" s="86"/>
      <c r="G101" s="86" t="n">
        <v>2</v>
      </c>
      <c r="H101" s="86"/>
      <c r="I101" s="86"/>
      <c r="J101" s="86"/>
      <c r="K101" s="86"/>
      <c r="L101" s="86" t="n">
        <v>27</v>
      </c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 t="n">
        <v>22</v>
      </c>
      <c r="AB101" s="86"/>
      <c r="AC101" s="86"/>
      <c r="AD101" s="86"/>
      <c r="AE101" s="86"/>
      <c r="AF101" s="86"/>
      <c r="AG101" s="86"/>
      <c r="AH101" s="86"/>
      <c r="AI101" s="86"/>
    </row>
    <row r="102" customFormat="false" ht="14.25" hidden="false" customHeight="false" outlineLevel="0" collapsed="false">
      <c r="B102" s="64" t="n">
        <v>2034</v>
      </c>
      <c r="C102" s="65" t="s">
        <v>132</v>
      </c>
      <c r="D102" s="66" t="n">
        <f aca="false">SUM(F102:AI102)</f>
        <v>74</v>
      </c>
      <c r="E102" s="67" t="n">
        <f aca="false">COUNT(F102:AI102)</f>
        <v>9</v>
      </c>
      <c r="F102" s="86" t="n">
        <v>26</v>
      </c>
      <c r="G102" s="86" t="n">
        <v>4</v>
      </c>
      <c r="H102" s="86"/>
      <c r="I102" s="86" t="n">
        <v>2</v>
      </c>
      <c r="J102" s="86"/>
      <c r="K102" s="86"/>
      <c r="L102" s="86" t="n">
        <v>1</v>
      </c>
      <c r="M102" s="86" t="n">
        <v>15</v>
      </c>
      <c r="N102" s="86"/>
      <c r="O102" s="86"/>
      <c r="P102" s="86"/>
      <c r="Q102" s="86"/>
      <c r="R102" s="86"/>
      <c r="S102" s="86"/>
      <c r="T102" s="86"/>
      <c r="U102" s="86" t="n">
        <v>3</v>
      </c>
      <c r="V102" s="86"/>
      <c r="W102" s="86"/>
      <c r="X102" s="86" t="n">
        <v>2</v>
      </c>
      <c r="Y102" s="86"/>
      <c r="Z102" s="86"/>
      <c r="AA102" s="86" t="n">
        <v>4</v>
      </c>
      <c r="AB102" s="86" t="n">
        <v>17</v>
      </c>
      <c r="AC102" s="86"/>
      <c r="AD102" s="86"/>
      <c r="AE102" s="86"/>
      <c r="AF102" s="86"/>
      <c r="AG102" s="86"/>
      <c r="AH102" s="86"/>
      <c r="AI102" s="86"/>
    </row>
    <row r="103" customFormat="false" ht="14.25" hidden="false" customHeight="false" outlineLevel="0" collapsed="false">
      <c r="B103" s="64" t="n">
        <v>2036</v>
      </c>
      <c r="C103" s="65" t="s">
        <v>133</v>
      </c>
      <c r="D103" s="66" t="n">
        <f aca="false">SUM(F103:AI103)</f>
        <v>74</v>
      </c>
      <c r="E103" s="67" t="n">
        <f aca="false">COUNT(F103:AI103)</f>
        <v>4</v>
      </c>
      <c r="F103" s="86"/>
      <c r="G103" s="86" t="n">
        <v>11</v>
      </c>
      <c r="H103" s="86"/>
      <c r="I103" s="86"/>
      <c r="J103" s="86"/>
      <c r="K103" s="86"/>
      <c r="L103" s="86" t="n">
        <v>7</v>
      </c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 t="n">
        <v>53</v>
      </c>
      <c r="AB103" s="86" t="n">
        <v>3</v>
      </c>
      <c r="AC103" s="86"/>
      <c r="AD103" s="86"/>
      <c r="AE103" s="86"/>
      <c r="AF103" s="86"/>
      <c r="AG103" s="86"/>
      <c r="AH103" s="86"/>
      <c r="AI103" s="86"/>
    </row>
    <row r="104" customFormat="false" ht="14.25" hidden="false" customHeight="false" outlineLevel="0" collapsed="false">
      <c r="B104" s="64" t="n">
        <v>2038</v>
      </c>
      <c r="C104" s="65" t="s">
        <v>134</v>
      </c>
      <c r="D104" s="66" t="n">
        <f aca="false">SUM(F104:AI104)</f>
        <v>85</v>
      </c>
      <c r="E104" s="67" t="n">
        <f aca="false">COUNT(F104:AI104)</f>
        <v>10</v>
      </c>
      <c r="F104" s="86" t="n">
        <v>2</v>
      </c>
      <c r="G104" s="86" t="n">
        <v>7</v>
      </c>
      <c r="H104" s="86"/>
      <c r="I104" s="86" t="n">
        <v>6</v>
      </c>
      <c r="J104" s="86"/>
      <c r="K104" s="86" t="n">
        <v>1</v>
      </c>
      <c r="L104" s="86" t="n">
        <v>27</v>
      </c>
      <c r="M104" s="86"/>
      <c r="N104" s="86"/>
      <c r="O104" s="86"/>
      <c r="P104" s="86"/>
      <c r="Q104" s="86"/>
      <c r="R104" s="86"/>
      <c r="S104" s="86"/>
      <c r="T104" s="86"/>
      <c r="U104" s="86" t="n">
        <v>2</v>
      </c>
      <c r="V104" s="86"/>
      <c r="W104" s="86"/>
      <c r="X104" s="86" t="n">
        <v>4</v>
      </c>
      <c r="Y104" s="86"/>
      <c r="Z104" s="86"/>
      <c r="AA104" s="86" t="n">
        <v>33</v>
      </c>
      <c r="AB104" s="86" t="n">
        <v>2</v>
      </c>
      <c r="AC104" s="86"/>
      <c r="AD104" s="86"/>
      <c r="AE104" s="86"/>
      <c r="AF104" s="86"/>
      <c r="AG104" s="86"/>
      <c r="AH104" s="86"/>
      <c r="AI104" s="86" t="n">
        <v>1</v>
      </c>
    </row>
    <row r="105" customFormat="false" ht="14.25" hidden="false" customHeight="false" outlineLevel="0" collapsed="false">
      <c r="B105" s="64" t="n">
        <v>2039</v>
      </c>
      <c r="C105" s="65" t="s">
        <v>135</v>
      </c>
      <c r="D105" s="66" t="n">
        <f aca="false">SUM(F105:AI105)</f>
        <v>39</v>
      </c>
      <c r="E105" s="67" t="n">
        <f aca="false">COUNT(F105:AI105)</f>
        <v>8</v>
      </c>
      <c r="F105" s="86" t="n">
        <v>9</v>
      </c>
      <c r="G105" s="86" t="n">
        <v>4</v>
      </c>
      <c r="H105" s="86"/>
      <c r="I105" s="86" t="n">
        <v>6</v>
      </c>
      <c r="J105" s="86"/>
      <c r="K105" s="86"/>
      <c r="L105" s="86"/>
      <c r="M105" s="86" t="n">
        <v>10</v>
      </c>
      <c r="N105" s="86" t="n">
        <v>1</v>
      </c>
      <c r="O105" s="86"/>
      <c r="P105" s="86"/>
      <c r="Q105" s="86"/>
      <c r="R105" s="86"/>
      <c r="S105" s="86"/>
      <c r="T105" s="86"/>
      <c r="U105" s="86" t="n">
        <v>1</v>
      </c>
      <c r="V105" s="86"/>
      <c r="W105" s="86"/>
      <c r="X105" s="86" t="n">
        <v>2</v>
      </c>
      <c r="Y105" s="86"/>
      <c r="Z105" s="86"/>
      <c r="AA105" s="86"/>
      <c r="AB105" s="86" t="n">
        <v>6</v>
      </c>
      <c r="AC105" s="86"/>
      <c r="AD105" s="86"/>
      <c r="AE105" s="86"/>
      <c r="AF105" s="86"/>
      <c r="AG105" s="86"/>
      <c r="AH105" s="86"/>
      <c r="AI105" s="86"/>
    </row>
    <row r="106" customFormat="false" ht="14.25" hidden="false" customHeight="false" outlineLevel="0" collapsed="false">
      <c r="B106" s="64" t="n">
        <v>2040</v>
      </c>
      <c r="C106" s="65" t="s">
        <v>136</v>
      </c>
      <c r="D106" s="66" t="n">
        <f aca="false">SUM(F106:AI106)</f>
        <v>42</v>
      </c>
      <c r="E106" s="67" t="n">
        <f aca="false">COUNT(F106:AI106)</f>
        <v>5</v>
      </c>
      <c r="F106" s="86"/>
      <c r="G106" s="86" t="n">
        <v>2</v>
      </c>
      <c r="H106" s="86"/>
      <c r="I106" s="86" t="n">
        <v>3</v>
      </c>
      <c r="J106" s="86"/>
      <c r="K106" s="86"/>
      <c r="L106" s="86" t="n">
        <v>16</v>
      </c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 t="n">
        <v>1</v>
      </c>
      <c r="Y106" s="86"/>
      <c r="Z106" s="86"/>
      <c r="AA106" s="86" t="n">
        <v>20</v>
      </c>
      <c r="AB106" s="86"/>
      <c r="AC106" s="86"/>
      <c r="AD106" s="86"/>
      <c r="AE106" s="86"/>
      <c r="AF106" s="86"/>
      <c r="AG106" s="86"/>
      <c r="AH106" s="86"/>
      <c r="AI106" s="86"/>
    </row>
    <row r="107" customFormat="false" ht="14.25" hidden="false" customHeight="false" outlineLevel="0" collapsed="false">
      <c r="B107" s="64" t="n">
        <v>2041</v>
      </c>
      <c r="C107" s="65" t="s">
        <v>137</v>
      </c>
      <c r="D107" s="66" t="n">
        <f aca="false">SUM(F107:AI107)</f>
        <v>63</v>
      </c>
      <c r="E107" s="67" t="n">
        <f aca="false">COUNT(F107:AI107)</f>
        <v>8</v>
      </c>
      <c r="F107" s="86" t="n">
        <v>5</v>
      </c>
      <c r="G107" s="86" t="n">
        <v>2</v>
      </c>
      <c r="H107" s="86"/>
      <c r="I107" s="86" t="n">
        <v>23</v>
      </c>
      <c r="J107" s="86"/>
      <c r="K107" s="86" t="n">
        <v>4</v>
      </c>
      <c r="L107" s="86" t="n">
        <v>2</v>
      </c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 t="n">
        <v>12</v>
      </c>
      <c r="Y107" s="86"/>
      <c r="Z107" s="86"/>
      <c r="AA107" s="86" t="n">
        <v>3</v>
      </c>
      <c r="AB107" s="86" t="n">
        <v>12</v>
      </c>
      <c r="AC107" s="86"/>
      <c r="AD107" s="86"/>
      <c r="AE107" s="86"/>
      <c r="AF107" s="86"/>
      <c r="AG107" s="86"/>
      <c r="AH107" s="86"/>
      <c r="AI107" s="86"/>
    </row>
    <row r="108" customFormat="false" ht="14.25" hidden="false" customHeight="false" outlineLevel="0" collapsed="false">
      <c r="B108" s="64" t="n">
        <v>2042</v>
      </c>
      <c r="C108" s="65" t="s">
        <v>138</v>
      </c>
      <c r="D108" s="66" t="n">
        <f aca="false">SUM(F108:AI108)</f>
        <v>165</v>
      </c>
      <c r="E108" s="67" t="n">
        <f aca="false">COUNT(F108:AI108)</f>
        <v>8</v>
      </c>
      <c r="F108" s="86" t="n">
        <v>19</v>
      </c>
      <c r="G108" s="86" t="n">
        <v>23</v>
      </c>
      <c r="H108" s="86"/>
      <c r="I108" s="86" t="n">
        <v>36</v>
      </c>
      <c r="J108" s="86"/>
      <c r="K108" s="86" t="n">
        <v>1</v>
      </c>
      <c r="L108" s="86" t="n">
        <v>20</v>
      </c>
      <c r="M108" s="86" t="n">
        <v>12</v>
      </c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 t="n">
        <v>42</v>
      </c>
      <c r="AB108" s="86" t="n">
        <v>12</v>
      </c>
      <c r="AC108" s="86"/>
      <c r="AD108" s="86"/>
      <c r="AE108" s="86"/>
      <c r="AF108" s="86"/>
      <c r="AG108" s="86"/>
      <c r="AH108" s="86"/>
      <c r="AI108" s="86"/>
    </row>
    <row r="109" customFormat="false" ht="14.25" hidden="false" customHeight="false" outlineLevel="0" collapsed="false">
      <c r="B109" s="64" t="n">
        <v>2043</v>
      </c>
      <c r="C109" s="65" t="s">
        <v>139</v>
      </c>
      <c r="D109" s="66" t="n">
        <f aca="false">SUM(F109:AI109)</f>
        <v>362</v>
      </c>
      <c r="E109" s="67" t="n">
        <f aca="false">COUNT(F109:AI109)</f>
        <v>12</v>
      </c>
      <c r="F109" s="86" t="n">
        <v>4</v>
      </c>
      <c r="G109" s="86" t="n">
        <v>9</v>
      </c>
      <c r="H109" s="86"/>
      <c r="I109" s="86" t="n">
        <v>49</v>
      </c>
      <c r="J109" s="86"/>
      <c r="K109" s="86" t="n">
        <v>15</v>
      </c>
      <c r="L109" s="86" t="n">
        <v>111</v>
      </c>
      <c r="M109" s="86" t="n">
        <v>3</v>
      </c>
      <c r="N109" s="86" t="n">
        <v>1</v>
      </c>
      <c r="O109" s="86"/>
      <c r="P109" s="86"/>
      <c r="Q109" s="86"/>
      <c r="R109" s="86"/>
      <c r="S109" s="86"/>
      <c r="T109" s="86"/>
      <c r="U109" s="86" t="n">
        <v>1</v>
      </c>
      <c r="V109" s="86"/>
      <c r="W109" s="86"/>
      <c r="X109" s="86" t="n">
        <v>131</v>
      </c>
      <c r="Y109" s="86"/>
      <c r="Z109" s="86"/>
      <c r="AA109" s="86" t="n">
        <v>35</v>
      </c>
      <c r="AB109" s="86" t="n">
        <v>1</v>
      </c>
      <c r="AC109" s="86"/>
      <c r="AD109" s="86"/>
      <c r="AE109" s="86" t="n">
        <v>2</v>
      </c>
      <c r="AF109" s="86"/>
      <c r="AG109" s="86"/>
      <c r="AH109" s="86"/>
      <c r="AI109" s="86"/>
    </row>
    <row r="110" customFormat="false" ht="14.25" hidden="false" customHeight="false" outlineLevel="0" collapsed="false">
      <c r="B110" s="64" t="n">
        <v>2044</v>
      </c>
      <c r="C110" s="65" t="s">
        <v>140</v>
      </c>
      <c r="D110" s="66" t="n">
        <f aca="false">SUM(F110:AI110)</f>
        <v>88</v>
      </c>
      <c r="E110" s="67" t="n">
        <f aca="false">COUNT(F110:AI110)</f>
        <v>10</v>
      </c>
      <c r="F110" s="86" t="n">
        <v>2</v>
      </c>
      <c r="G110" s="86" t="n">
        <v>4</v>
      </c>
      <c r="H110" s="86"/>
      <c r="I110" s="86" t="n">
        <v>24</v>
      </c>
      <c r="J110" s="86"/>
      <c r="K110" s="86" t="n">
        <v>11</v>
      </c>
      <c r="L110" s="86" t="n">
        <v>2</v>
      </c>
      <c r="M110" s="86" t="n">
        <v>1</v>
      </c>
      <c r="N110" s="86" t="n">
        <v>1</v>
      </c>
      <c r="O110" s="86"/>
      <c r="P110" s="86"/>
      <c r="Q110" s="86"/>
      <c r="R110" s="86"/>
      <c r="S110" s="86"/>
      <c r="T110" s="86"/>
      <c r="U110" s="86"/>
      <c r="V110" s="86"/>
      <c r="W110" s="86"/>
      <c r="X110" s="86" t="n">
        <v>21</v>
      </c>
      <c r="Y110" s="86"/>
      <c r="Z110" s="86"/>
      <c r="AA110" s="86" t="n">
        <v>5</v>
      </c>
      <c r="AB110" s="86" t="n">
        <v>17</v>
      </c>
      <c r="AC110" s="86"/>
      <c r="AD110" s="86"/>
      <c r="AE110" s="86"/>
      <c r="AF110" s="86"/>
      <c r="AG110" s="86"/>
      <c r="AH110" s="86"/>
      <c r="AI110" s="86"/>
    </row>
    <row r="111" customFormat="false" ht="14.25" hidden="false" customHeight="false" outlineLevel="0" collapsed="false">
      <c r="B111" s="64" t="n">
        <v>2045</v>
      </c>
      <c r="C111" s="65" t="s">
        <v>141</v>
      </c>
      <c r="D111" s="66" t="n">
        <f aca="false">SUM(F111:AI111)</f>
        <v>185</v>
      </c>
      <c r="E111" s="67" t="n">
        <f aca="false">COUNT(F111:AI111)</f>
        <v>14</v>
      </c>
      <c r="F111" s="86" t="n">
        <v>32</v>
      </c>
      <c r="G111" s="86" t="n">
        <v>22</v>
      </c>
      <c r="H111" s="86"/>
      <c r="I111" s="86" t="n">
        <v>10</v>
      </c>
      <c r="J111" s="86" t="n">
        <v>1</v>
      </c>
      <c r="K111" s="86"/>
      <c r="L111" s="86" t="n">
        <v>5</v>
      </c>
      <c r="M111" s="86" t="n">
        <v>48</v>
      </c>
      <c r="N111" s="86" t="n">
        <v>1</v>
      </c>
      <c r="O111" s="86"/>
      <c r="P111" s="86"/>
      <c r="Q111" s="86"/>
      <c r="R111" s="86"/>
      <c r="S111" s="86"/>
      <c r="T111" s="86" t="n">
        <v>5</v>
      </c>
      <c r="U111" s="86" t="n">
        <v>3</v>
      </c>
      <c r="V111" s="86"/>
      <c r="W111" s="86"/>
      <c r="X111" s="86"/>
      <c r="Y111" s="86"/>
      <c r="Z111" s="86"/>
      <c r="AA111" s="86" t="n">
        <v>21</v>
      </c>
      <c r="AB111" s="86" t="n">
        <v>24</v>
      </c>
      <c r="AC111" s="86" t="n">
        <v>2</v>
      </c>
      <c r="AD111" s="86"/>
      <c r="AE111" s="86" t="n">
        <v>3</v>
      </c>
      <c r="AF111" s="86"/>
      <c r="AG111" s="86"/>
      <c r="AH111" s="86"/>
      <c r="AI111" s="86" t="n">
        <v>8</v>
      </c>
    </row>
    <row r="112" customFormat="false" ht="14.25" hidden="false" customHeight="false" outlineLevel="0" collapsed="false">
      <c r="B112" s="64" t="n">
        <v>2047</v>
      </c>
      <c r="C112" s="65" t="s">
        <v>142</v>
      </c>
      <c r="D112" s="66" t="n">
        <f aca="false">SUM(F112:AI112)</f>
        <v>29</v>
      </c>
      <c r="E112" s="67" t="n">
        <f aca="false">COUNT(F112:AI112)</f>
        <v>6</v>
      </c>
      <c r="F112" s="86" t="n">
        <v>1</v>
      </c>
      <c r="G112" s="86" t="n">
        <v>10</v>
      </c>
      <c r="H112" s="86"/>
      <c r="I112" s="86" t="n">
        <v>2</v>
      </c>
      <c r="J112" s="86"/>
      <c r="K112" s="86"/>
      <c r="L112" s="86" t="n">
        <v>2</v>
      </c>
      <c r="M112" s="86" t="n">
        <v>5</v>
      </c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 t="n">
        <v>9</v>
      </c>
      <c r="AB112" s="86"/>
      <c r="AC112" s="86"/>
      <c r="AD112" s="86"/>
      <c r="AE112" s="86"/>
      <c r="AF112" s="86"/>
      <c r="AG112" s="86"/>
      <c r="AH112" s="86"/>
      <c r="AI112" s="86"/>
    </row>
    <row r="113" customFormat="false" ht="14.25" hidden="false" customHeight="false" outlineLevel="0" collapsed="false">
      <c r="B113" s="64" t="n">
        <v>2048</v>
      </c>
      <c r="C113" s="65" t="s">
        <v>143</v>
      </c>
      <c r="D113" s="66" t="n">
        <f aca="false">SUM(F113:AI113)</f>
        <v>155</v>
      </c>
      <c r="E113" s="67" t="n">
        <f aca="false">COUNT(F113:AI113)</f>
        <v>9</v>
      </c>
      <c r="F113" s="86"/>
      <c r="G113" s="86" t="n">
        <v>15</v>
      </c>
      <c r="H113" s="86"/>
      <c r="I113" s="86" t="n">
        <v>17</v>
      </c>
      <c r="J113" s="86"/>
      <c r="K113" s="86" t="n">
        <v>2</v>
      </c>
      <c r="L113" s="86" t="n">
        <v>36</v>
      </c>
      <c r="M113" s="86" t="n">
        <v>1</v>
      </c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 t="n">
        <v>6</v>
      </c>
      <c r="Y113" s="86"/>
      <c r="Z113" s="86"/>
      <c r="AA113" s="86" t="n">
        <v>22</v>
      </c>
      <c r="AB113" s="86" t="n">
        <v>5</v>
      </c>
      <c r="AC113" s="86"/>
      <c r="AD113" s="86"/>
      <c r="AE113" s="86"/>
      <c r="AF113" s="86"/>
      <c r="AG113" s="86"/>
      <c r="AH113" s="86"/>
      <c r="AI113" s="86" t="n">
        <v>51</v>
      </c>
    </row>
    <row r="114" customFormat="false" ht="14.25" hidden="false" customHeight="false" outlineLevel="0" collapsed="false">
      <c r="B114" s="64" t="n">
        <v>2049</v>
      </c>
      <c r="C114" s="65" t="s">
        <v>144</v>
      </c>
      <c r="D114" s="66" t="n">
        <f aca="false">SUM(F114:AI114)</f>
        <v>146</v>
      </c>
      <c r="E114" s="67" t="n">
        <f aca="false">COUNT(F114:AI114)</f>
        <v>7</v>
      </c>
      <c r="F114" s="86" t="n">
        <v>1</v>
      </c>
      <c r="G114" s="86" t="n">
        <v>72</v>
      </c>
      <c r="H114" s="86"/>
      <c r="I114" s="86"/>
      <c r="J114" s="86"/>
      <c r="K114" s="86"/>
      <c r="L114" s="86" t="n">
        <v>9</v>
      </c>
      <c r="M114" s="86" t="n">
        <v>14</v>
      </c>
      <c r="N114" s="86"/>
      <c r="O114" s="86"/>
      <c r="P114" s="86"/>
      <c r="Q114" s="86"/>
      <c r="R114" s="86"/>
      <c r="S114" s="86"/>
      <c r="T114" s="86" t="n">
        <v>2</v>
      </c>
      <c r="U114" s="86"/>
      <c r="V114" s="86"/>
      <c r="W114" s="86"/>
      <c r="X114" s="86"/>
      <c r="Y114" s="86"/>
      <c r="Z114" s="86"/>
      <c r="AA114" s="86" t="n">
        <v>42</v>
      </c>
      <c r="AB114" s="86" t="n">
        <v>6</v>
      </c>
      <c r="AC114" s="86"/>
      <c r="AD114" s="86"/>
      <c r="AE114" s="86"/>
      <c r="AF114" s="86"/>
      <c r="AG114" s="86"/>
      <c r="AH114" s="86"/>
      <c r="AI114" s="86"/>
    </row>
    <row r="115" customFormat="false" ht="14.25" hidden="false" customHeight="false" outlineLevel="0" collapsed="false">
      <c r="B115" s="64" t="n">
        <v>2051</v>
      </c>
      <c r="C115" s="65" t="s">
        <v>145</v>
      </c>
      <c r="D115" s="66" t="n">
        <f aca="false">SUM(F115:AI115)</f>
        <v>93</v>
      </c>
      <c r="E115" s="67" t="n">
        <f aca="false">COUNT(F115:AI115)</f>
        <v>9</v>
      </c>
      <c r="F115" s="86" t="n">
        <v>8</v>
      </c>
      <c r="G115" s="86" t="n">
        <v>6</v>
      </c>
      <c r="H115" s="86"/>
      <c r="I115" s="86" t="n">
        <v>37</v>
      </c>
      <c r="J115" s="86"/>
      <c r="K115" s="86" t="n">
        <v>5</v>
      </c>
      <c r="L115" s="86" t="n">
        <v>4</v>
      </c>
      <c r="M115" s="86" t="n">
        <v>2</v>
      </c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 t="n">
        <v>6</v>
      </c>
      <c r="AB115" s="86" t="n">
        <v>23</v>
      </c>
      <c r="AC115" s="86"/>
      <c r="AD115" s="86"/>
      <c r="AE115" s="86" t="n">
        <v>2</v>
      </c>
      <c r="AF115" s="86"/>
      <c r="AG115" s="86"/>
      <c r="AH115" s="86"/>
      <c r="AI115" s="86"/>
    </row>
    <row r="116" customFormat="false" ht="14.25" hidden="false" customHeight="false" outlineLevel="0" collapsed="false">
      <c r="B116" s="64" t="n">
        <v>2052</v>
      </c>
      <c r="C116" s="65" t="s">
        <v>146</v>
      </c>
      <c r="D116" s="66" t="n">
        <f aca="false">SUM(F116:AI116)</f>
        <v>105</v>
      </c>
      <c r="E116" s="67" t="n">
        <f aca="false">COUNT(F116:AI116)</f>
        <v>10</v>
      </c>
      <c r="F116" s="86" t="n">
        <v>9</v>
      </c>
      <c r="G116" s="86" t="n">
        <v>8</v>
      </c>
      <c r="H116" s="86"/>
      <c r="I116" s="86" t="n">
        <v>1</v>
      </c>
      <c r="J116" s="86"/>
      <c r="K116" s="86"/>
      <c r="L116" s="86" t="n">
        <v>4</v>
      </c>
      <c r="M116" s="86" t="n">
        <v>43</v>
      </c>
      <c r="N116" s="86"/>
      <c r="O116" s="86"/>
      <c r="P116" s="86"/>
      <c r="Q116" s="86"/>
      <c r="R116" s="86"/>
      <c r="S116" s="86"/>
      <c r="T116" s="86" t="n">
        <v>10</v>
      </c>
      <c r="U116" s="86"/>
      <c r="V116" s="86"/>
      <c r="W116" s="86"/>
      <c r="X116" s="86"/>
      <c r="Y116" s="86"/>
      <c r="Z116" s="86"/>
      <c r="AA116" s="86" t="n">
        <v>6</v>
      </c>
      <c r="AB116" s="86" t="n">
        <v>20</v>
      </c>
      <c r="AC116" s="86"/>
      <c r="AD116" s="86"/>
      <c r="AE116" s="86" t="n">
        <v>2</v>
      </c>
      <c r="AF116" s="86"/>
      <c r="AG116" s="86"/>
      <c r="AH116" s="86"/>
      <c r="AI116" s="86" t="n">
        <v>2</v>
      </c>
    </row>
    <row r="117" customFormat="false" ht="14.25" hidden="false" customHeight="false" outlineLevel="0" collapsed="false">
      <c r="B117" s="64" t="n">
        <v>2055</v>
      </c>
      <c r="C117" s="65" t="s">
        <v>147</v>
      </c>
      <c r="D117" s="66" t="n">
        <f aca="false">SUM(F117:AI117)</f>
        <v>145</v>
      </c>
      <c r="E117" s="67" t="n">
        <f aca="false">COUNT(F117:AI117)</f>
        <v>7</v>
      </c>
      <c r="F117" s="86" t="n">
        <v>2</v>
      </c>
      <c r="G117" s="86" t="n">
        <v>23</v>
      </c>
      <c r="H117" s="86"/>
      <c r="I117" s="86" t="n">
        <v>6</v>
      </c>
      <c r="J117" s="86"/>
      <c r="K117" s="86"/>
      <c r="L117" s="86" t="n">
        <v>30</v>
      </c>
      <c r="M117" s="86" t="n">
        <v>3</v>
      </c>
      <c r="N117" s="86"/>
      <c r="O117" s="86"/>
      <c r="P117" s="86"/>
      <c r="Q117" s="86"/>
      <c r="R117" s="86"/>
      <c r="S117" s="86"/>
      <c r="T117" s="86"/>
      <c r="U117" s="86" t="n">
        <v>1</v>
      </c>
      <c r="V117" s="86"/>
      <c r="W117" s="86"/>
      <c r="X117" s="86"/>
      <c r="Y117" s="86"/>
      <c r="Z117" s="86"/>
      <c r="AA117" s="86" t="n">
        <v>80</v>
      </c>
      <c r="AB117" s="86"/>
      <c r="AC117" s="86"/>
      <c r="AD117" s="86"/>
      <c r="AE117" s="86"/>
      <c r="AF117" s="86"/>
      <c r="AG117" s="86"/>
      <c r="AH117" s="86"/>
      <c r="AI117" s="86"/>
    </row>
    <row r="118" customFormat="false" ht="14.25" hidden="false" customHeight="false" outlineLevel="0" collapsed="false">
      <c r="B118" s="64" t="n">
        <v>2056</v>
      </c>
      <c r="C118" s="65" t="s">
        <v>148</v>
      </c>
      <c r="D118" s="66" t="n">
        <f aca="false">SUM(F118:AI118)</f>
        <v>22</v>
      </c>
      <c r="E118" s="67" t="n">
        <f aca="false">COUNT(F118:AI118)</f>
        <v>4</v>
      </c>
      <c r="F118" s="86"/>
      <c r="G118" s="86" t="n">
        <v>1</v>
      </c>
      <c r="H118" s="86"/>
      <c r="I118" s="86"/>
      <c r="J118" s="86"/>
      <c r="K118" s="86" t="n">
        <v>2</v>
      </c>
      <c r="L118" s="86" t="n">
        <v>5</v>
      </c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 t="n">
        <v>14</v>
      </c>
      <c r="AB118" s="86"/>
      <c r="AC118" s="86"/>
      <c r="AD118" s="86"/>
      <c r="AE118" s="86"/>
      <c r="AF118" s="86"/>
      <c r="AG118" s="86"/>
      <c r="AH118" s="86"/>
      <c r="AI118" s="86"/>
    </row>
    <row r="119" customFormat="false" ht="14.25" hidden="false" customHeight="false" outlineLevel="0" collapsed="false">
      <c r="B119" s="64" t="n">
        <v>2057</v>
      </c>
      <c r="C119" s="65" t="s">
        <v>149</v>
      </c>
      <c r="D119" s="66" t="n">
        <f aca="false">SUM(F119:AI119)</f>
        <v>10</v>
      </c>
      <c r="E119" s="67" t="n">
        <f aca="false">COUNT(F119:AI119)</f>
        <v>3</v>
      </c>
      <c r="F119" s="86"/>
      <c r="G119" s="86"/>
      <c r="H119" s="86"/>
      <c r="I119" s="86"/>
      <c r="J119" s="86"/>
      <c r="K119" s="86"/>
      <c r="L119" s="86"/>
      <c r="M119" s="86" t="n">
        <v>4</v>
      </c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 t="n">
        <v>4</v>
      </c>
      <c r="AB119" s="86"/>
      <c r="AC119" s="86"/>
      <c r="AD119" s="86"/>
      <c r="AE119" s="86"/>
      <c r="AF119" s="86"/>
      <c r="AG119" s="86"/>
      <c r="AH119" s="86"/>
      <c r="AI119" s="86" t="n">
        <v>2</v>
      </c>
    </row>
    <row r="120" customFormat="false" ht="14.25" hidden="false" customHeight="false" outlineLevel="0" collapsed="false">
      <c r="B120" s="64" t="n">
        <v>2061</v>
      </c>
      <c r="C120" s="65" t="s">
        <v>150</v>
      </c>
      <c r="D120" s="66" t="n">
        <f aca="false">SUM(F120:AI120)</f>
        <v>50</v>
      </c>
      <c r="E120" s="67" t="n">
        <f aca="false">COUNT(F120:AI120)</f>
        <v>7</v>
      </c>
      <c r="F120" s="86" t="n">
        <v>1</v>
      </c>
      <c r="G120" s="86" t="n">
        <v>19</v>
      </c>
      <c r="H120" s="86"/>
      <c r="I120" s="86" t="n">
        <v>1</v>
      </c>
      <c r="J120" s="86"/>
      <c r="K120" s="86"/>
      <c r="L120" s="86" t="n">
        <v>13</v>
      </c>
      <c r="M120" s="86" t="n">
        <v>1</v>
      </c>
      <c r="N120" s="86"/>
      <c r="O120" s="86"/>
      <c r="P120" s="86"/>
      <c r="Q120" s="86"/>
      <c r="R120" s="86"/>
      <c r="S120" s="86"/>
      <c r="T120" s="86"/>
      <c r="U120" s="86" t="n">
        <v>1</v>
      </c>
      <c r="V120" s="86"/>
      <c r="W120" s="86"/>
      <c r="X120" s="86"/>
      <c r="Y120" s="86"/>
      <c r="Z120" s="86"/>
      <c r="AA120" s="86" t="n">
        <v>14</v>
      </c>
      <c r="AB120" s="86"/>
      <c r="AC120" s="86"/>
      <c r="AD120" s="86"/>
      <c r="AE120" s="86"/>
      <c r="AF120" s="86"/>
      <c r="AG120" s="86"/>
      <c r="AH120" s="86"/>
      <c r="AI120" s="86"/>
    </row>
    <row r="121" customFormat="false" ht="14.25" hidden="false" customHeight="false" outlineLevel="0" collapsed="false">
      <c r="B121" s="64" t="n">
        <v>2064</v>
      </c>
      <c r="C121" s="65" t="s">
        <v>151</v>
      </c>
      <c r="D121" s="66" t="n">
        <f aca="false">SUM(F121:AI121)</f>
        <v>97</v>
      </c>
      <c r="E121" s="67" t="n">
        <f aca="false">COUNT(F121:AI121)</f>
        <v>8</v>
      </c>
      <c r="F121" s="86" t="n">
        <v>1</v>
      </c>
      <c r="G121" s="86" t="n">
        <v>56</v>
      </c>
      <c r="H121" s="86"/>
      <c r="I121" s="86" t="n">
        <v>3</v>
      </c>
      <c r="J121" s="86"/>
      <c r="K121" s="86"/>
      <c r="L121" s="86" t="n">
        <v>4</v>
      </c>
      <c r="M121" s="86" t="n">
        <v>7</v>
      </c>
      <c r="N121" s="86"/>
      <c r="O121" s="86"/>
      <c r="P121" s="86"/>
      <c r="Q121" s="86"/>
      <c r="R121" s="86"/>
      <c r="S121" s="86"/>
      <c r="T121" s="86"/>
      <c r="U121" s="86" t="n">
        <v>1</v>
      </c>
      <c r="V121" s="86"/>
      <c r="W121" s="86"/>
      <c r="X121" s="86"/>
      <c r="Y121" s="86"/>
      <c r="Z121" s="86"/>
      <c r="AA121" s="86" t="n">
        <v>23</v>
      </c>
      <c r="AB121" s="86"/>
      <c r="AC121" s="86"/>
      <c r="AD121" s="86"/>
      <c r="AE121" s="86"/>
      <c r="AF121" s="86"/>
      <c r="AG121" s="86"/>
      <c r="AH121" s="86"/>
      <c r="AI121" s="86" t="n">
        <v>2</v>
      </c>
    </row>
    <row r="122" customFormat="false" ht="14.25" hidden="false" customHeight="false" outlineLevel="0" collapsed="false">
      <c r="B122" s="64" t="n">
        <v>2065</v>
      </c>
      <c r="C122" s="65" t="s">
        <v>152</v>
      </c>
      <c r="D122" s="66" t="n">
        <f aca="false">SUM(F122:AI122)</f>
        <v>37</v>
      </c>
      <c r="E122" s="67" t="n">
        <f aca="false">COUNT(F122:AI122)</f>
        <v>8</v>
      </c>
      <c r="F122" s="86" t="n">
        <v>7</v>
      </c>
      <c r="G122" s="86" t="n">
        <v>2</v>
      </c>
      <c r="H122" s="86"/>
      <c r="I122" s="86" t="n">
        <v>7</v>
      </c>
      <c r="J122" s="86"/>
      <c r="K122" s="86"/>
      <c r="L122" s="86" t="n">
        <v>2</v>
      </c>
      <c r="M122" s="86" t="n">
        <v>9</v>
      </c>
      <c r="N122" s="86"/>
      <c r="O122" s="86"/>
      <c r="P122" s="86"/>
      <c r="Q122" s="86"/>
      <c r="R122" s="86"/>
      <c r="S122" s="86"/>
      <c r="T122" s="86"/>
      <c r="U122" s="86" t="n">
        <v>3</v>
      </c>
      <c r="V122" s="86"/>
      <c r="W122" s="86"/>
      <c r="X122" s="86"/>
      <c r="Y122" s="86"/>
      <c r="Z122" s="86"/>
      <c r="AA122" s="86" t="n">
        <v>2</v>
      </c>
      <c r="AB122" s="86" t="n">
        <v>5</v>
      </c>
      <c r="AC122" s="86"/>
      <c r="AD122" s="86"/>
      <c r="AE122" s="86"/>
      <c r="AF122" s="86"/>
      <c r="AG122" s="86"/>
      <c r="AH122" s="86"/>
      <c r="AI122" s="86"/>
    </row>
    <row r="123" customFormat="false" ht="14.25" hidden="false" customHeight="false" outlineLevel="0" collapsed="false">
      <c r="B123" s="64" t="n">
        <v>2066</v>
      </c>
      <c r="C123" s="65" t="s">
        <v>153</v>
      </c>
      <c r="D123" s="66" t="n">
        <f aca="false">SUM(F123:AI123)</f>
        <v>333</v>
      </c>
      <c r="E123" s="67" t="n">
        <f aca="false">COUNT(F123:AI123)</f>
        <v>11</v>
      </c>
      <c r="F123" s="86" t="n">
        <v>29</v>
      </c>
      <c r="G123" s="86" t="n">
        <v>6</v>
      </c>
      <c r="H123" s="86" t="n">
        <v>2</v>
      </c>
      <c r="I123" s="86" t="n">
        <v>24</v>
      </c>
      <c r="J123" s="86" t="n">
        <v>2</v>
      </c>
      <c r="K123" s="86"/>
      <c r="L123" s="86" t="n">
        <v>1</v>
      </c>
      <c r="M123" s="86" t="n">
        <v>13</v>
      </c>
      <c r="N123" s="86"/>
      <c r="O123" s="86" t="n">
        <v>2</v>
      </c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 t="n">
        <v>250</v>
      </c>
      <c r="AC123" s="86"/>
      <c r="AD123" s="86"/>
      <c r="AE123" s="86" t="n">
        <v>2</v>
      </c>
      <c r="AF123" s="86" t="n">
        <v>2</v>
      </c>
      <c r="AG123" s="86"/>
      <c r="AH123" s="86"/>
      <c r="AI123" s="86"/>
    </row>
    <row r="124" customFormat="false" ht="14.25" hidden="false" customHeight="false" outlineLevel="0" collapsed="false">
      <c r="B124" s="64" t="n">
        <v>2067</v>
      </c>
      <c r="C124" s="65" t="s">
        <v>154</v>
      </c>
      <c r="D124" s="66" t="n">
        <f aca="false">SUM(F124:AI124)</f>
        <v>33</v>
      </c>
      <c r="E124" s="67" t="n">
        <f aca="false">COUNT(F124:AI124)</f>
        <v>4</v>
      </c>
      <c r="F124" s="86"/>
      <c r="G124" s="86" t="n">
        <v>2</v>
      </c>
      <c r="H124" s="86"/>
      <c r="I124" s="86"/>
      <c r="J124" s="86"/>
      <c r="K124" s="86"/>
      <c r="L124" s="86"/>
      <c r="M124" s="86" t="n">
        <v>24</v>
      </c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 t="n">
        <v>5</v>
      </c>
      <c r="AB124" s="86" t="n">
        <v>2</v>
      </c>
      <c r="AC124" s="86"/>
      <c r="AD124" s="86"/>
      <c r="AE124" s="86"/>
      <c r="AF124" s="86"/>
      <c r="AG124" s="86"/>
      <c r="AH124" s="86"/>
      <c r="AI124" s="86"/>
    </row>
    <row r="125" customFormat="false" ht="14.25" hidden="false" customHeight="false" outlineLevel="0" collapsed="false">
      <c r="B125" s="64" t="n">
        <v>2069</v>
      </c>
      <c r="C125" s="65" t="s">
        <v>155</v>
      </c>
      <c r="D125" s="66" t="n">
        <f aca="false">SUM(F125:AI125)</f>
        <v>118</v>
      </c>
      <c r="E125" s="67" t="n">
        <f aca="false">COUNT(F125:AI125)</f>
        <v>10</v>
      </c>
      <c r="F125" s="86" t="n">
        <v>1</v>
      </c>
      <c r="G125" s="86" t="n">
        <v>28</v>
      </c>
      <c r="H125" s="86"/>
      <c r="I125" s="86" t="n">
        <v>3</v>
      </c>
      <c r="J125" s="86"/>
      <c r="K125" s="86" t="n">
        <v>2</v>
      </c>
      <c r="L125" s="86" t="n">
        <v>21</v>
      </c>
      <c r="M125" s="86"/>
      <c r="N125" s="86" t="n">
        <v>2</v>
      </c>
      <c r="O125" s="86"/>
      <c r="P125" s="86"/>
      <c r="Q125" s="86"/>
      <c r="R125" s="86"/>
      <c r="S125" s="86"/>
      <c r="T125" s="86"/>
      <c r="U125" s="86"/>
      <c r="V125" s="86"/>
      <c r="W125" s="86"/>
      <c r="X125" s="86" t="n">
        <v>5</v>
      </c>
      <c r="Y125" s="86"/>
      <c r="Z125" s="86"/>
      <c r="AA125" s="86" t="n">
        <v>49</v>
      </c>
      <c r="AB125" s="86" t="n">
        <v>5</v>
      </c>
      <c r="AC125" s="86"/>
      <c r="AD125" s="86"/>
      <c r="AE125" s="86" t="n">
        <v>2</v>
      </c>
      <c r="AF125" s="86"/>
      <c r="AG125" s="86"/>
      <c r="AH125" s="86"/>
      <c r="AI125" s="86"/>
    </row>
    <row r="126" customFormat="false" ht="14.25" hidden="false" customHeight="false" outlineLevel="0" collapsed="false">
      <c r="B126" s="64" t="n">
        <v>2070</v>
      </c>
      <c r="C126" s="65" t="s">
        <v>156</v>
      </c>
      <c r="D126" s="66" t="n">
        <f aca="false">SUM(F126:AI126)</f>
        <v>20</v>
      </c>
      <c r="E126" s="67" t="n">
        <f aca="false">COUNT(F126:AI126)</f>
        <v>5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 t="n">
        <v>4</v>
      </c>
      <c r="U126" s="86"/>
      <c r="V126" s="86"/>
      <c r="W126" s="86"/>
      <c r="X126" s="86"/>
      <c r="Y126" s="86"/>
      <c r="Z126" s="86" t="n">
        <v>1</v>
      </c>
      <c r="AA126" s="86"/>
      <c r="AB126" s="86" t="n">
        <v>2</v>
      </c>
      <c r="AC126" s="86"/>
      <c r="AD126" s="86" t="n">
        <v>2</v>
      </c>
      <c r="AE126" s="86"/>
      <c r="AF126" s="86"/>
      <c r="AG126" s="86"/>
      <c r="AH126" s="86"/>
      <c r="AI126" s="86" t="n">
        <v>11</v>
      </c>
    </row>
    <row r="127" customFormat="false" ht="14.25" hidden="false" customHeight="false" outlineLevel="0" collapsed="false">
      <c r="B127" s="64" t="n">
        <v>2071</v>
      </c>
      <c r="C127" s="65" t="s">
        <v>157</v>
      </c>
      <c r="D127" s="66" t="n">
        <f aca="false">SUM(F127:AI127)</f>
        <v>88</v>
      </c>
      <c r="E127" s="67" t="n">
        <f aca="false">COUNT(F127:AI127)</f>
        <v>8</v>
      </c>
      <c r="F127" s="86" t="n">
        <v>45</v>
      </c>
      <c r="G127" s="86"/>
      <c r="H127" s="86"/>
      <c r="I127" s="86" t="n">
        <v>6</v>
      </c>
      <c r="J127" s="86"/>
      <c r="K127" s="86"/>
      <c r="L127" s="86" t="n">
        <v>4</v>
      </c>
      <c r="M127" s="86" t="n">
        <v>5</v>
      </c>
      <c r="N127" s="86"/>
      <c r="O127" s="86"/>
      <c r="P127" s="86"/>
      <c r="Q127" s="86"/>
      <c r="R127" s="86"/>
      <c r="S127" s="86"/>
      <c r="T127" s="86"/>
      <c r="U127" s="86" t="n">
        <v>1</v>
      </c>
      <c r="V127" s="86"/>
      <c r="W127" s="86"/>
      <c r="X127" s="86" t="n">
        <v>1</v>
      </c>
      <c r="Y127" s="86"/>
      <c r="Z127" s="86"/>
      <c r="AA127" s="86" t="n">
        <v>2</v>
      </c>
      <c r="AB127" s="86" t="n">
        <v>24</v>
      </c>
      <c r="AC127" s="86"/>
      <c r="AD127" s="86"/>
      <c r="AE127" s="86"/>
      <c r="AF127" s="86"/>
      <c r="AG127" s="86"/>
      <c r="AH127" s="86"/>
      <c r="AI127" s="86"/>
    </row>
    <row r="128" customFormat="false" ht="14.25" hidden="false" customHeight="false" outlineLevel="0" collapsed="false">
      <c r="B128" s="64" t="n">
        <v>2072</v>
      </c>
      <c r="C128" s="65" t="s">
        <v>158</v>
      </c>
      <c r="D128" s="66" t="n">
        <f aca="false">SUM(F128:AI128)</f>
        <v>132</v>
      </c>
      <c r="E128" s="67" t="n">
        <f aca="false">COUNT(F128:AI128)</f>
        <v>9</v>
      </c>
      <c r="F128" s="86" t="n">
        <v>22</v>
      </c>
      <c r="G128" s="86" t="n">
        <v>9</v>
      </c>
      <c r="H128" s="86"/>
      <c r="I128" s="86" t="n">
        <v>42</v>
      </c>
      <c r="J128" s="86"/>
      <c r="K128" s="86" t="n">
        <v>6</v>
      </c>
      <c r="L128" s="86" t="n">
        <v>9</v>
      </c>
      <c r="M128" s="86" t="n">
        <v>7</v>
      </c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 t="n">
        <v>11</v>
      </c>
      <c r="Y128" s="86"/>
      <c r="Z128" s="86"/>
      <c r="AA128" s="86"/>
      <c r="AB128" s="86" t="n">
        <v>24</v>
      </c>
      <c r="AC128" s="86"/>
      <c r="AD128" s="86"/>
      <c r="AE128" s="86"/>
      <c r="AF128" s="86"/>
      <c r="AG128" s="86"/>
      <c r="AH128" s="86"/>
      <c r="AI128" s="86" t="n">
        <v>2</v>
      </c>
    </row>
    <row r="129" customFormat="false" ht="14.25" hidden="false" customHeight="false" outlineLevel="0" collapsed="false">
      <c r="B129" s="64" t="n">
        <v>2073</v>
      </c>
      <c r="C129" s="65" t="s">
        <v>159</v>
      </c>
      <c r="D129" s="66" t="n">
        <f aca="false">SUM(F129:AI129)</f>
        <v>8</v>
      </c>
      <c r="E129" s="67" t="n">
        <f aca="false">COUNT(F129:AI129)</f>
        <v>4</v>
      </c>
      <c r="F129" s="86"/>
      <c r="G129" s="86" t="n">
        <v>1</v>
      </c>
      <c r="H129" s="86"/>
      <c r="I129" s="86"/>
      <c r="J129" s="86"/>
      <c r="K129" s="86"/>
      <c r="L129" s="86"/>
      <c r="M129" s="86" t="n">
        <v>3</v>
      </c>
      <c r="N129" s="86"/>
      <c r="O129" s="86"/>
      <c r="P129" s="86"/>
      <c r="Q129" s="86"/>
      <c r="R129" s="86"/>
      <c r="S129" s="86"/>
      <c r="T129" s="86"/>
      <c r="U129" s="86" t="n">
        <v>1</v>
      </c>
      <c r="V129" s="86"/>
      <c r="W129" s="86"/>
      <c r="X129" s="86"/>
      <c r="Y129" s="86"/>
      <c r="Z129" s="86"/>
      <c r="AA129" s="86" t="n">
        <v>3</v>
      </c>
      <c r="AB129" s="86"/>
      <c r="AC129" s="86"/>
      <c r="AD129" s="86"/>
      <c r="AE129" s="86"/>
      <c r="AF129" s="86"/>
      <c r="AG129" s="86"/>
      <c r="AH129" s="86"/>
      <c r="AI129" s="86"/>
    </row>
    <row r="130" customFormat="false" ht="14.25" hidden="false" customHeight="false" outlineLevel="0" collapsed="false">
      <c r="B130" s="64" t="n">
        <v>2077</v>
      </c>
      <c r="C130" s="65" t="s">
        <v>160</v>
      </c>
      <c r="D130" s="66" t="n">
        <f aca="false">SUM(F130:AI130)</f>
        <v>13</v>
      </c>
      <c r="E130" s="67" t="n">
        <f aca="false">COUNT(F130:AI130)</f>
        <v>4</v>
      </c>
      <c r="F130" s="86"/>
      <c r="G130" s="86" t="n">
        <v>7</v>
      </c>
      <c r="H130" s="86"/>
      <c r="I130" s="86"/>
      <c r="J130" s="86"/>
      <c r="K130" s="86"/>
      <c r="L130" s="86"/>
      <c r="M130" s="86" t="n">
        <v>2</v>
      </c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 t="n">
        <v>2</v>
      </c>
      <c r="AC130" s="86"/>
      <c r="AD130" s="86"/>
      <c r="AE130" s="86"/>
      <c r="AF130" s="86"/>
      <c r="AG130" s="86"/>
      <c r="AH130" s="86"/>
      <c r="AI130" s="86" t="n">
        <v>2</v>
      </c>
    </row>
    <row r="131" customFormat="false" ht="14.25" hidden="false" customHeight="false" outlineLevel="0" collapsed="false">
      <c r="B131" s="64" t="n">
        <v>2080</v>
      </c>
      <c r="C131" s="65" t="s">
        <v>161</v>
      </c>
      <c r="D131" s="66" t="n">
        <f aca="false">SUM(F131:AI131)</f>
        <v>70</v>
      </c>
      <c r="E131" s="67" t="n">
        <f aca="false">COUNT(F131:AI131)</f>
        <v>8</v>
      </c>
      <c r="F131" s="86" t="n">
        <v>11</v>
      </c>
      <c r="G131" s="86" t="n">
        <v>11</v>
      </c>
      <c r="H131" s="86"/>
      <c r="I131" s="86" t="n">
        <v>2</v>
      </c>
      <c r="J131" s="86"/>
      <c r="K131" s="86"/>
      <c r="L131" s="86"/>
      <c r="M131" s="86" t="n">
        <v>19</v>
      </c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 t="n">
        <v>7</v>
      </c>
      <c r="AB131" s="86" t="n">
        <v>10</v>
      </c>
      <c r="AC131" s="86"/>
      <c r="AD131" s="86"/>
      <c r="AE131" s="86" t="n">
        <v>4</v>
      </c>
      <c r="AF131" s="86"/>
      <c r="AG131" s="86"/>
      <c r="AH131" s="86"/>
      <c r="AI131" s="86" t="n">
        <v>6</v>
      </c>
    </row>
    <row r="132" customFormat="false" ht="14.25" hidden="false" customHeight="false" outlineLevel="0" collapsed="false">
      <c r="B132" s="64" t="n">
        <v>2081</v>
      </c>
      <c r="C132" s="65" t="s">
        <v>162</v>
      </c>
      <c r="D132" s="66" t="n">
        <f aca="false">SUM(F132:AI132)</f>
        <v>23</v>
      </c>
      <c r="E132" s="67" t="n">
        <f aca="false">COUNT(F132:AI132)</f>
        <v>6</v>
      </c>
      <c r="F132" s="86"/>
      <c r="G132" s="86" t="n">
        <v>4</v>
      </c>
      <c r="H132" s="86"/>
      <c r="I132" s="86" t="n">
        <v>3</v>
      </c>
      <c r="J132" s="86"/>
      <c r="K132" s="86"/>
      <c r="L132" s="86"/>
      <c r="M132" s="86" t="n">
        <v>4</v>
      </c>
      <c r="N132" s="86"/>
      <c r="O132" s="86"/>
      <c r="P132" s="86"/>
      <c r="Q132" s="86"/>
      <c r="R132" s="86"/>
      <c r="S132" s="86"/>
      <c r="T132" s="86"/>
      <c r="U132" s="86" t="n">
        <v>2</v>
      </c>
      <c r="V132" s="86"/>
      <c r="W132" s="86"/>
      <c r="X132" s="86"/>
      <c r="Y132" s="86"/>
      <c r="Z132" s="86"/>
      <c r="AA132" s="86" t="n">
        <v>9</v>
      </c>
      <c r="AB132" s="86"/>
      <c r="AC132" s="86"/>
      <c r="AD132" s="86"/>
      <c r="AE132" s="86"/>
      <c r="AF132" s="86"/>
      <c r="AG132" s="86"/>
      <c r="AH132" s="86"/>
      <c r="AI132" s="86" t="n">
        <v>1</v>
      </c>
    </row>
    <row r="133" customFormat="false" ht="14.25" hidden="false" customHeight="false" outlineLevel="0" collapsed="false">
      <c r="B133" s="64" t="n">
        <v>2082</v>
      </c>
      <c r="C133" s="65" t="s">
        <v>163</v>
      </c>
      <c r="D133" s="66" t="n">
        <f aca="false">SUM(F133:AI133)</f>
        <v>18</v>
      </c>
      <c r="E133" s="67" t="n">
        <f aca="false">COUNT(F133:AI133)</f>
        <v>4</v>
      </c>
      <c r="F133" s="86" t="n">
        <v>2</v>
      </c>
      <c r="G133" s="86"/>
      <c r="H133" s="86"/>
      <c r="I133" s="86"/>
      <c r="J133" s="86"/>
      <c r="K133" s="86"/>
      <c r="L133" s="86"/>
      <c r="M133" s="86" t="n">
        <v>10</v>
      </c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 t="n">
        <v>5</v>
      </c>
      <c r="AC133" s="86"/>
      <c r="AD133" s="86"/>
      <c r="AE133" s="86"/>
      <c r="AF133" s="86"/>
      <c r="AG133" s="86"/>
      <c r="AH133" s="86"/>
      <c r="AI133" s="86" t="n">
        <v>1</v>
      </c>
    </row>
    <row r="134" customFormat="false" ht="14.25" hidden="false" customHeight="false" outlineLevel="0" collapsed="false">
      <c r="B134" s="64" t="n">
        <v>2083</v>
      </c>
      <c r="C134" s="65" t="s">
        <v>164</v>
      </c>
      <c r="D134" s="66" t="n">
        <f aca="false">SUM(F134:AI134)</f>
        <v>72</v>
      </c>
      <c r="E134" s="67" t="n">
        <f aca="false">COUNT(F134:AI134)</f>
        <v>10</v>
      </c>
      <c r="F134" s="86" t="n">
        <v>4</v>
      </c>
      <c r="G134" s="86" t="n">
        <v>8</v>
      </c>
      <c r="H134" s="86"/>
      <c r="I134" s="86" t="n">
        <v>10</v>
      </c>
      <c r="J134" s="86"/>
      <c r="K134" s="86"/>
      <c r="L134" s="86" t="n">
        <v>6</v>
      </c>
      <c r="M134" s="86" t="n">
        <v>8</v>
      </c>
      <c r="N134" s="86"/>
      <c r="O134" s="86"/>
      <c r="P134" s="86"/>
      <c r="Q134" s="86"/>
      <c r="R134" s="86"/>
      <c r="S134" s="86"/>
      <c r="T134" s="86" t="n">
        <v>2</v>
      </c>
      <c r="U134" s="86"/>
      <c r="V134" s="86"/>
      <c r="W134" s="86"/>
      <c r="X134" s="86" t="n">
        <v>11</v>
      </c>
      <c r="Y134" s="86"/>
      <c r="Z134" s="86"/>
      <c r="AA134" s="86" t="n">
        <v>17</v>
      </c>
      <c r="AB134" s="86" t="n">
        <v>5</v>
      </c>
      <c r="AC134" s="86"/>
      <c r="AD134" s="86"/>
      <c r="AE134" s="86" t="n">
        <v>1</v>
      </c>
      <c r="AF134" s="86"/>
      <c r="AG134" s="86"/>
      <c r="AH134" s="86"/>
      <c r="AI134" s="86"/>
    </row>
    <row r="135" customFormat="false" ht="14.25" hidden="false" customHeight="false" outlineLevel="0" collapsed="false">
      <c r="B135" s="64" t="n">
        <v>2087</v>
      </c>
      <c r="C135" s="65" t="s">
        <v>165</v>
      </c>
      <c r="D135" s="66" t="n">
        <f aca="false">SUM(F135:AI135)</f>
        <v>83</v>
      </c>
      <c r="E135" s="67" t="n">
        <f aca="false">COUNT(F135:AI135)</f>
        <v>11</v>
      </c>
      <c r="F135" s="86" t="n">
        <v>8</v>
      </c>
      <c r="G135" s="86" t="n">
        <v>7</v>
      </c>
      <c r="H135" s="86"/>
      <c r="I135" s="86" t="n">
        <v>10</v>
      </c>
      <c r="J135" s="86"/>
      <c r="K135" s="86" t="n">
        <v>1</v>
      </c>
      <c r="L135" s="86" t="n">
        <v>3</v>
      </c>
      <c r="M135" s="86" t="n">
        <v>10</v>
      </c>
      <c r="N135" s="86"/>
      <c r="O135" s="86"/>
      <c r="P135" s="86"/>
      <c r="Q135" s="86"/>
      <c r="R135" s="86"/>
      <c r="S135" s="86"/>
      <c r="T135" s="86"/>
      <c r="U135" s="86" t="n">
        <v>3</v>
      </c>
      <c r="V135" s="86"/>
      <c r="W135" s="86"/>
      <c r="X135" s="86" t="n">
        <v>1</v>
      </c>
      <c r="Y135" s="86"/>
      <c r="Z135" s="86"/>
      <c r="AA135" s="86" t="n">
        <v>5</v>
      </c>
      <c r="AB135" s="86" t="n">
        <v>33</v>
      </c>
      <c r="AC135" s="86"/>
      <c r="AD135" s="86"/>
      <c r="AE135" s="86" t="n">
        <v>2</v>
      </c>
      <c r="AF135" s="86"/>
      <c r="AG135" s="86"/>
      <c r="AH135" s="86"/>
      <c r="AI135" s="86"/>
    </row>
    <row r="136" customFormat="false" ht="14.25" hidden="false" customHeight="false" outlineLevel="0" collapsed="false">
      <c r="B136" s="64" t="n">
        <v>2091</v>
      </c>
      <c r="C136" s="65" t="s">
        <v>166</v>
      </c>
      <c r="D136" s="66" t="n">
        <f aca="false">SUM(F136:AI136)</f>
        <v>0</v>
      </c>
      <c r="E136" s="67" t="n">
        <f aca="false">COUNT(F136:AI136)</f>
        <v>0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</row>
    <row r="137" customFormat="false" ht="14.25" hidden="false" customHeight="false" outlineLevel="0" collapsed="false">
      <c r="B137" s="64" t="n">
        <v>2092</v>
      </c>
      <c r="C137" s="65" t="s">
        <v>167</v>
      </c>
      <c r="D137" s="66" t="n">
        <f aca="false">SUM(F137:AI137)</f>
        <v>6</v>
      </c>
      <c r="E137" s="67" t="n">
        <f aca="false">COUNT(F137:AI137)</f>
        <v>4</v>
      </c>
      <c r="F137" s="86"/>
      <c r="G137" s="86" t="n">
        <v>1</v>
      </c>
      <c r="H137" s="86"/>
      <c r="I137" s="86" t="n">
        <v>1</v>
      </c>
      <c r="J137" s="86"/>
      <c r="K137" s="86"/>
      <c r="L137" s="86"/>
      <c r="M137" s="86" t="n">
        <v>1</v>
      </c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 t="n">
        <v>3</v>
      </c>
      <c r="AC137" s="86"/>
      <c r="AD137" s="86"/>
      <c r="AE137" s="86"/>
      <c r="AF137" s="86"/>
      <c r="AG137" s="86"/>
      <c r="AH137" s="86"/>
      <c r="AI137" s="86"/>
    </row>
    <row r="138" customFormat="false" ht="14.25" hidden="false" customHeight="false" outlineLevel="0" collapsed="false">
      <c r="B138" s="64" t="n">
        <v>2102</v>
      </c>
      <c r="C138" s="65" t="s">
        <v>168</v>
      </c>
      <c r="D138" s="66" t="n">
        <f aca="false">SUM(F138:AI138)</f>
        <v>137</v>
      </c>
      <c r="E138" s="67" t="n">
        <f aca="false">COUNT(F138:AI138)</f>
        <v>10</v>
      </c>
      <c r="F138" s="86" t="n">
        <v>3</v>
      </c>
      <c r="G138" s="86" t="n">
        <v>22</v>
      </c>
      <c r="H138" s="86"/>
      <c r="I138" s="86" t="n">
        <v>2</v>
      </c>
      <c r="J138" s="86"/>
      <c r="K138" s="86" t="n">
        <v>2</v>
      </c>
      <c r="L138" s="86"/>
      <c r="M138" s="86" t="n">
        <v>59</v>
      </c>
      <c r="N138" s="86"/>
      <c r="O138" s="86"/>
      <c r="P138" s="86"/>
      <c r="Q138" s="86"/>
      <c r="R138" s="86"/>
      <c r="S138" s="86"/>
      <c r="T138" s="86" t="n">
        <v>1</v>
      </c>
      <c r="U138" s="86" t="n">
        <v>1</v>
      </c>
      <c r="V138" s="86"/>
      <c r="W138" s="86"/>
      <c r="X138" s="86"/>
      <c r="Y138" s="86"/>
      <c r="Z138" s="86"/>
      <c r="AA138" s="86" t="n">
        <v>18</v>
      </c>
      <c r="AB138" s="86" t="n">
        <v>19</v>
      </c>
      <c r="AC138" s="86"/>
      <c r="AD138" s="86"/>
      <c r="AE138" s="86"/>
      <c r="AF138" s="86"/>
      <c r="AG138" s="86"/>
      <c r="AH138" s="86"/>
      <c r="AI138" s="86" t="n">
        <v>10</v>
      </c>
    </row>
    <row r="139" customFormat="false" ht="14.25" hidden="false" customHeight="false" outlineLevel="0" collapsed="false">
      <c r="B139" s="64" t="n">
        <v>2104</v>
      </c>
      <c r="C139" s="65" t="s">
        <v>169</v>
      </c>
      <c r="D139" s="66" t="n">
        <f aca="false">SUM(F139:AI139)</f>
        <v>17</v>
      </c>
      <c r="E139" s="67" t="n">
        <f aca="false">COUNT(F139:AI139)</f>
        <v>3</v>
      </c>
      <c r="F139" s="86"/>
      <c r="G139" s="86" t="n">
        <v>7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 t="n">
        <v>2</v>
      </c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 t="n">
        <v>8</v>
      </c>
    </row>
    <row r="140" customFormat="false" ht="14.25" hidden="false" customHeight="false" outlineLevel="0" collapsed="false">
      <c r="B140" s="64" t="n">
        <v>2106</v>
      </c>
      <c r="C140" s="65" t="s">
        <v>170</v>
      </c>
      <c r="D140" s="66" t="n">
        <f aca="false">SUM(F140:AI140)</f>
        <v>8</v>
      </c>
      <c r="E140" s="67" t="n">
        <f aca="false">COUNT(F140:AI140)</f>
        <v>4</v>
      </c>
      <c r="F140" s="86" t="n">
        <v>4</v>
      </c>
      <c r="G140" s="86"/>
      <c r="H140" s="86"/>
      <c r="I140" s="86"/>
      <c r="J140" s="86"/>
      <c r="K140" s="86"/>
      <c r="L140" s="86"/>
      <c r="M140" s="86" t="n">
        <v>1</v>
      </c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 t="n">
        <v>1</v>
      </c>
      <c r="AC140" s="86"/>
      <c r="AD140" s="86"/>
      <c r="AE140" s="86"/>
      <c r="AF140" s="86"/>
      <c r="AG140" s="86"/>
      <c r="AH140" s="86"/>
      <c r="AI140" s="86" t="n">
        <v>2</v>
      </c>
    </row>
    <row r="141" customFormat="false" ht="14.25" hidden="false" customHeight="false" outlineLevel="0" collapsed="false">
      <c r="B141" s="64" t="n">
        <v>2108</v>
      </c>
      <c r="C141" s="65" t="s">
        <v>171</v>
      </c>
      <c r="D141" s="66" t="n">
        <f aca="false">SUM(F141:AI141)</f>
        <v>16</v>
      </c>
      <c r="E141" s="67" t="n">
        <f aca="false">COUNT(F141:AI141)</f>
        <v>3</v>
      </c>
      <c r="F141" s="86" t="n">
        <v>4</v>
      </c>
      <c r="G141" s="86"/>
      <c r="H141" s="86"/>
      <c r="I141" s="86"/>
      <c r="J141" s="86"/>
      <c r="K141" s="86"/>
      <c r="L141" s="86"/>
      <c r="M141" s="86" t="n">
        <v>3</v>
      </c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 t="n">
        <v>9</v>
      </c>
      <c r="AC141" s="86"/>
      <c r="AD141" s="86"/>
      <c r="AE141" s="86"/>
      <c r="AF141" s="86"/>
      <c r="AG141" s="86"/>
      <c r="AH141" s="86"/>
      <c r="AI141" s="86"/>
    </row>
    <row r="142" customFormat="false" ht="14.25" hidden="false" customHeight="false" outlineLevel="0" collapsed="false">
      <c r="B142" s="64" t="n">
        <v>2110</v>
      </c>
      <c r="C142" s="65" t="s">
        <v>172</v>
      </c>
      <c r="D142" s="66" t="n">
        <f aca="false">SUM(F142:AI142)</f>
        <v>0</v>
      </c>
      <c r="E142" s="67" t="n">
        <f aca="false">COUNT(F142:AI142)</f>
        <v>0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</row>
    <row r="143" customFormat="false" ht="14.25" hidden="false" customHeight="false" outlineLevel="0" collapsed="false">
      <c r="B143" s="64" t="n">
        <v>2111</v>
      </c>
      <c r="C143" s="65" t="s">
        <v>173</v>
      </c>
      <c r="D143" s="66" t="n">
        <f aca="false">SUM(F143:AI143)</f>
        <v>0</v>
      </c>
      <c r="E143" s="67" t="n">
        <f aca="false">COUNT(F143:AI143)</f>
        <v>0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</row>
    <row r="144" customFormat="false" ht="14.25" hidden="false" customHeight="false" outlineLevel="0" collapsed="false">
      <c r="B144" s="64" t="n">
        <v>2407</v>
      </c>
      <c r="C144" s="65" t="s">
        <v>174</v>
      </c>
      <c r="D144" s="66" t="n">
        <f aca="false">SUM(F144:AI144)</f>
        <v>5</v>
      </c>
      <c r="E144" s="67" t="n">
        <f aca="false">COUNT(F144:AI144)</f>
        <v>1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 t="n">
        <v>5</v>
      </c>
      <c r="AC144" s="86"/>
      <c r="AD144" s="86"/>
      <c r="AE144" s="86"/>
      <c r="AF144" s="86"/>
      <c r="AG144" s="86"/>
      <c r="AH144" s="86"/>
      <c r="AI144" s="86"/>
    </row>
    <row r="145" customFormat="false" ht="15" hidden="false" customHeight="false" outlineLevel="0" collapsed="false">
      <c r="B145" s="64" t="n">
        <v>2408</v>
      </c>
      <c r="C145" s="69" t="s">
        <v>175</v>
      </c>
      <c r="D145" s="66" t="n">
        <f aca="false">SUM(F145:AI145)</f>
        <v>0</v>
      </c>
      <c r="E145" s="67" t="n">
        <f aca="false">COUNT(F145:AI145)</f>
        <v>0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</row>
    <row r="146" customFormat="false" ht="15" hidden="true" customHeight="false" outlineLevel="0" collapsed="false">
      <c r="B146" s="64"/>
      <c r="C146" s="69"/>
      <c r="D146" s="66" t="n">
        <f aca="false">SUM(F146:AI146)</f>
        <v>0</v>
      </c>
      <c r="E146" s="67" t="n">
        <f aca="false">COUNT(F146:AI146)</f>
        <v>0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</row>
    <row r="147" customFormat="false" ht="15" hidden="true" customHeight="false" outlineLevel="0" collapsed="false">
      <c r="B147" s="64"/>
      <c r="C147" s="69"/>
      <c r="D147" s="66" t="n">
        <f aca="false">SUM(F147:AI147)</f>
        <v>0</v>
      </c>
      <c r="E147" s="67" t="n">
        <f aca="false">COUNT(F147:AI147)</f>
        <v>0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</row>
    <row r="148" customFormat="false" ht="15" hidden="true" customHeight="false" outlineLevel="0" collapsed="false">
      <c r="B148" s="64"/>
      <c r="C148" s="69"/>
      <c r="D148" s="66" t="n">
        <f aca="false">SUM(F148:AI148)</f>
        <v>0</v>
      </c>
      <c r="E148" s="67" t="n">
        <f aca="false">COUNT(F148:AI148)</f>
        <v>0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</row>
    <row r="149" customFormat="false" ht="15" hidden="true" customHeight="false" outlineLevel="0" collapsed="false">
      <c r="B149" s="64"/>
      <c r="C149" s="69"/>
      <c r="D149" s="66" t="n">
        <f aca="false">SUM(F149:AI149)</f>
        <v>0</v>
      </c>
      <c r="E149" s="67" t="n">
        <f aca="false">COUNT(F149:AI149)</f>
        <v>0</v>
      </c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</row>
    <row r="150" customFormat="false" ht="15" hidden="true" customHeight="false" outlineLevel="0" collapsed="false">
      <c r="B150" s="64"/>
      <c r="C150" s="69"/>
      <c r="D150" s="66" t="n">
        <f aca="false">SUM(F150:AI150)</f>
        <v>0</v>
      </c>
      <c r="E150" s="67" t="n">
        <f aca="false">COUNT(F150:AI150)</f>
        <v>0</v>
      </c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</row>
    <row r="151" customFormat="false" ht="15" hidden="true" customHeight="false" outlineLevel="0" collapsed="false">
      <c r="B151" s="64"/>
      <c r="C151" s="65"/>
      <c r="D151" s="66" t="n">
        <f aca="false">SUM(F151:AI151)</f>
        <v>0</v>
      </c>
      <c r="E151" s="67" t="n">
        <f aca="false">COUNT(F151:AI151)</f>
        <v>0</v>
      </c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</row>
    <row r="152" customFormat="false" ht="15" hidden="true" customHeight="false" outlineLevel="0" collapsed="false">
      <c r="B152" s="64"/>
      <c r="C152" s="65"/>
      <c r="D152" s="66" t="n">
        <f aca="false">SUM(F152:AI152)</f>
        <v>0</v>
      </c>
      <c r="E152" s="67" t="n">
        <f aca="false">COUNT(F152:AI152)</f>
        <v>0</v>
      </c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</row>
    <row r="153" customFormat="false" ht="15" hidden="true" customHeight="false" outlineLevel="0" collapsed="false">
      <c r="B153" s="64"/>
      <c r="C153" s="69"/>
      <c r="D153" s="66" t="n">
        <f aca="false">SUM(F153:AI153)</f>
        <v>0</v>
      </c>
      <c r="E153" s="67" t="n">
        <f aca="false">COUNT(F153:AI153)</f>
        <v>0</v>
      </c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</row>
    <row r="154" customFormat="false" ht="15" hidden="true" customHeight="false" outlineLevel="0" collapsed="false">
      <c r="B154" s="70"/>
      <c r="C154" s="71"/>
      <c r="D154" s="72" t="n">
        <f aca="false">SUM(F154:AI154)</f>
        <v>0</v>
      </c>
      <c r="E154" s="73" t="n">
        <f aca="false">COUNT(F154:AI154)</f>
        <v>0</v>
      </c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</row>
    <row r="155" customFormat="false" ht="15" hidden="false" customHeight="false" outlineLevel="0" collapsed="false">
      <c r="B155" s="88"/>
      <c r="C155" s="76" t="s">
        <v>176</v>
      </c>
      <c r="D155" s="77" t="n">
        <f aca="false">SUM(D88:D154)</f>
        <v>4547</v>
      </c>
      <c r="E155" s="78"/>
      <c r="F155" s="79" t="n">
        <f aca="false">SUM(F88:F154)</f>
        <v>400</v>
      </c>
      <c r="G155" s="79" t="n">
        <f aca="false">SUM(G88:G154)</f>
        <v>554</v>
      </c>
      <c r="H155" s="79" t="n">
        <f aca="false">SUM(H88:H154)</f>
        <v>2</v>
      </c>
      <c r="I155" s="79" t="n">
        <f aca="false">SUM(I88:I154)</f>
        <v>491</v>
      </c>
      <c r="J155" s="79" t="n">
        <f aca="false">SUM(J88:J154)</f>
        <v>5</v>
      </c>
      <c r="K155" s="79" t="n">
        <f aca="false">SUM(K88:K154)</f>
        <v>60</v>
      </c>
      <c r="L155" s="79" t="n">
        <f aca="false">SUM(L88:L154)</f>
        <v>434</v>
      </c>
      <c r="M155" s="79" t="n">
        <f aca="false">SUM(M88:M154)</f>
        <v>481</v>
      </c>
      <c r="N155" s="79" t="n">
        <f aca="false">SUM(N88:N154)</f>
        <v>8</v>
      </c>
      <c r="O155" s="79" t="n">
        <f aca="false">SUM(O88:O154)</f>
        <v>3</v>
      </c>
      <c r="P155" s="79" t="n">
        <f aca="false">SUM(P88:P154)</f>
        <v>0</v>
      </c>
      <c r="Q155" s="79" t="n">
        <f aca="false">SUM(Q88:Q154)</f>
        <v>0</v>
      </c>
      <c r="R155" s="79" t="n">
        <f aca="false">SUM(R88:R154)</f>
        <v>0</v>
      </c>
      <c r="S155" s="79" t="n">
        <f aca="false">SUM(S88:S154)</f>
        <v>0</v>
      </c>
      <c r="T155" s="79" t="n">
        <f aca="false">SUM(T88:T154)</f>
        <v>39</v>
      </c>
      <c r="U155" s="79" t="n">
        <f aca="false">SUM(U88:U154)</f>
        <v>50</v>
      </c>
      <c r="V155" s="79" t="n">
        <f aca="false">SUM(V88:V154)</f>
        <v>0</v>
      </c>
      <c r="W155" s="79" t="n">
        <f aca="false">SUM(W88:W154)</f>
        <v>0</v>
      </c>
      <c r="X155" s="79" t="n">
        <f aca="false">SUM(X88:X154)</f>
        <v>242</v>
      </c>
      <c r="Y155" s="79" t="n">
        <f aca="false">SUM(Y88:Y154)</f>
        <v>3</v>
      </c>
      <c r="Z155" s="79" t="n">
        <f aca="false">SUM(Z88:Z154)</f>
        <v>3</v>
      </c>
      <c r="AA155" s="79" t="n">
        <f aca="false">SUM(AA88:AA154)</f>
        <v>756</v>
      </c>
      <c r="AB155" s="79" t="n">
        <f aca="false">SUM(AB88:AB154)</f>
        <v>833</v>
      </c>
      <c r="AC155" s="79" t="n">
        <f aca="false">SUM(AC88:AC154)</f>
        <v>5</v>
      </c>
      <c r="AD155" s="79" t="n">
        <f aca="false">SUM(AD88:AD154)</f>
        <v>3</v>
      </c>
      <c r="AE155" s="79" t="n">
        <f aca="false">SUM(AE88:AE154)</f>
        <v>37</v>
      </c>
      <c r="AF155" s="79" t="n">
        <f aca="false">SUM(AF88:AF154)</f>
        <v>2</v>
      </c>
      <c r="AG155" s="79" t="n">
        <f aca="false">SUM(AG88:AG154)</f>
        <v>2</v>
      </c>
      <c r="AH155" s="79" t="n">
        <f aca="false">SUM(AH88:AH154)</f>
        <v>0</v>
      </c>
      <c r="AI155" s="79" t="n">
        <f aca="false">SUM(AI88:AI154)</f>
        <v>134</v>
      </c>
    </row>
    <row r="156" customFormat="false" ht="15" hidden="false" customHeight="false" outlineLevel="0" collapsed="false">
      <c r="B156" s="89" t="s">
        <v>55</v>
      </c>
      <c r="C156" s="90" t="s">
        <v>177</v>
      </c>
      <c r="D156" s="82"/>
      <c r="E156" s="83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</row>
    <row r="157" customFormat="false" ht="14.25" hidden="false" customHeight="false" outlineLevel="0" collapsed="false">
      <c r="B157" s="59" t="n">
        <v>3001</v>
      </c>
      <c r="C157" s="60" t="s">
        <v>178</v>
      </c>
      <c r="D157" s="61" t="n">
        <f aca="false">SUM(F157:AI157)</f>
        <v>15</v>
      </c>
      <c r="E157" s="62" t="n">
        <f aca="false">COUNT(F157:AI157)</f>
        <v>2</v>
      </c>
      <c r="F157" s="85"/>
      <c r="G157" s="85"/>
      <c r="H157" s="85"/>
      <c r="I157" s="85"/>
      <c r="J157" s="85"/>
      <c r="K157" s="85"/>
      <c r="L157" s="85"/>
      <c r="M157" s="85"/>
      <c r="N157" s="85"/>
      <c r="O157" s="85" t="n">
        <v>4</v>
      </c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 t="n">
        <v>11</v>
      </c>
      <c r="AD157" s="85"/>
      <c r="AE157" s="85"/>
      <c r="AF157" s="85"/>
      <c r="AG157" s="85"/>
      <c r="AH157" s="85"/>
      <c r="AI157" s="85"/>
    </row>
    <row r="158" customFormat="false" ht="14.25" hidden="false" customHeight="false" outlineLevel="0" collapsed="false">
      <c r="B158" s="64" t="n">
        <v>3002</v>
      </c>
      <c r="C158" s="65" t="s">
        <v>179</v>
      </c>
      <c r="D158" s="66" t="n">
        <f aca="false">SUM(F158:AI158)</f>
        <v>68</v>
      </c>
      <c r="E158" s="67" t="n">
        <f aca="false">COUNT(F158:AI158)</f>
        <v>10</v>
      </c>
      <c r="F158" s="86"/>
      <c r="G158" s="86"/>
      <c r="H158" s="86" t="n">
        <v>3</v>
      </c>
      <c r="I158" s="86"/>
      <c r="J158" s="86" t="n">
        <v>2</v>
      </c>
      <c r="K158" s="86"/>
      <c r="L158" s="86"/>
      <c r="M158" s="86"/>
      <c r="N158" s="86"/>
      <c r="O158" s="86"/>
      <c r="P158" s="86" t="n">
        <v>7</v>
      </c>
      <c r="Q158" s="86" t="n">
        <v>2</v>
      </c>
      <c r="R158" s="86"/>
      <c r="S158" s="86"/>
      <c r="T158" s="86" t="n">
        <v>37</v>
      </c>
      <c r="U158" s="86"/>
      <c r="V158" s="86"/>
      <c r="W158" s="86"/>
      <c r="X158" s="86"/>
      <c r="Y158" s="86"/>
      <c r="Z158" s="86" t="n">
        <v>1</v>
      </c>
      <c r="AA158" s="86"/>
      <c r="AB158" s="86"/>
      <c r="AC158" s="86" t="n">
        <v>5</v>
      </c>
      <c r="AD158" s="86" t="n">
        <v>7</v>
      </c>
      <c r="AE158" s="86"/>
      <c r="AF158" s="86" t="n">
        <v>2</v>
      </c>
      <c r="AG158" s="86" t="n">
        <v>2</v>
      </c>
      <c r="AH158" s="86"/>
      <c r="AI158" s="86"/>
    </row>
    <row r="159" customFormat="false" ht="14.25" hidden="false" customHeight="false" outlineLevel="0" collapsed="false">
      <c r="B159" s="64" t="n">
        <v>3003</v>
      </c>
      <c r="C159" s="69" t="s">
        <v>180</v>
      </c>
      <c r="D159" s="66" t="n">
        <f aca="false">SUM(F159:AI159)</f>
        <v>453</v>
      </c>
      <c r="E159" s="67" t="n">
        <f aca="false">COUNT(F159:AI159)</f>
        <v>14</v>
      </c>
      <c r="F159" s="86" t="n">
        <v>1</v>
      </c>
      <c r="G159" s="86"/>
      <c r="H159" s="86" t="n">
        <v>19</v>
      </c>
      <c r="I159" s="86"/>
      <c r="J159" s="86" t="n">
        <v>33</v>
      </c>
      <c r="K159" s="86"/>
      <c r="L159" s="86"/>
      <c r="M159" s="86"/>
      <c r="N159" s="86" t="n">
        <v>122</v>
      </c>
      <c r="O159" s="86" t="n">
        <v>74</v>
      </c>
      <c r="P159" s="86" t="n">
        <v>3</v>
      </c>
      <c r="Q159" s="86"/>
      <c r="R159" s="86" t="n">
        <v>15</v>
      </c>
      <c r="S159" s="86"/>
      <c r="T159" s="86"/>
      <c r="U159" s="86"/>
      <c r="V159" s="86"/>
      <c r="W159" s="86"/>
      <c r="X159" s="86"/>
      <c r="Y159" s="86" t="n">
        <v>2</v>
      </c>
      <c r="Z159" s="86" t="n">
        <v>6</v>
      </c>
      <c r="AA159" s="86"/>
      <c r="AB159" s="86"/>
      <c r="AC159" s="86" t="n">
        <v>50</v>
      </c>
      <c r="AD159" s="86" t="n">
        <v>2</v>
      </c>
      <c r="AE159" s="86" t="n">
        <v>2</v>
      </c>
      <c r="AF159" s="86" t="n">
        <v>116</v>
      </c>
      <c r="AG159" s="86" t="n">
        <v>8</v>
      </c>
      <c r="AH159" s="86"/>
      <c r="AI159" s="86"/>
    </row>
    <row r="160" customFormat="false" ht="14.25" hidden="false" customHeight="false" outlineLevel="0" collapsed="false">
      <c r="B160" s="64" t="n">
        <v>3010</v>
      </c>
      <c r="C160" s="69" t="s">
        <v>181</v>
      </c>
      <c r="D160" s="66" t="n">
        <f aca="false">SUM(F160:AI160)</f>
        <v>83</v>
      </c>
      <c r="E160" s="67" t="n">
        <f aca="false">COUNT(F160:AI160)</f>
        <v>11</v>
      </c>
      <c r="F160" s="86"/>
      <c r="G160" s="86"/>
      <c r="H160" s="86" t="n">
        <v>10</v>
      </c>
      <c r="I160" s="86"/>
      <c r="J160" s="86" t="n">
        <v>7</v>
      </c>
      <c r="K160" s="86" t="n">
        <v>3</v>
      </c>
      <c r="L160" s="86"/>
      <c r="M160" s="86"/>
      <c r="N160" s="86" t="n">
        <v>4</v>
      </c>
      <c r="O160" s="86" t="n">
        <v>13</v>
      </c>
      <c r="P160" s="86" t="n">
        <v>16</v>
      </c>
      <c r="Q160" s="86"/>
      <c r="R160" s="86"/>
      <c r="S160" s="86"/>
      <c r="T160" s="86"/>
      <c r="U160" s="86"/>
      <c r="V160" s="86"/>
      <c r="W160" s="86"/>
      <c r="X160" s="86"/>
      <c r="Y160" s="86" t="n">
        <v>4</v>
      </c>
      <c r="Z160" s="86"/>
      <c r="AA160" s="86"/>
      <c r="AB160" s="86"/>
      <c r="AC160" s="86" t="n">
        <v>8</v>
      </c>
      <c r="AD160" s="86" t="n">
        <v>15</v>
      </c>
      <c r="AE160" s="86"/>
      <c r="AF160" s="86" t="n">
        <v>2</v>
      </c>
      <c r="AG160" s="86" t="n">
        <v>1</v>
      </c>
      <c r="AH160" s="86"/>
      <c r="AI160" s="86"/>
    </row>
    <row r="161" customFormat="false" ht="14.25" hidden="false" customHeight="false" outlineLevel="0" collapsed="false">
      <c r="B161" s="64" t="n">
        <v>3025</v>
      </c>
      <c r="C161" s="69" t="s">
        <v>182</v>
      </c>
      <c r="D161" s="66" t="n">
        <f aca="false">SUM(F161:AI161)</f>
        <v>138</v>
      </c>
      <c r="E161" s="67" t="n">
        <f aca="false">COUNT(F161:AI161)</f>
        <v>13</v>
      </c>
      <c r="F161" s="86"/>
      <c r="G161" s="86"/>
      <c r="H161" s="86" t="n">
        <v>8</v>
      </c>
      <c r="I161" s="86" t="n">
        <v>3</v>
      </c>
      <c r="J161" s="86"/>
      <c r="K161" s="86" t="n">
        <v>4</v>
      </c>
      <c r="L161" s="86"/>
      <c r="M161" s="86"/>
      <c r="N161" s="86" t="n">
        <v>1</v>
      </c>
      <c r="O161" s="86" t="n">
        <v>17</v>
      </c>
      <c r="P161" s="86" t="n">
        <v>2</v>
      </c>
      <c r="Q161" s="86"/>
      <c r="R161" s="86"/>
      <c r="S161" s="86"/>
      <c r="T161" s="86"/>
      <c r="U161" s="86"/>
      <c r="V161" s="86"/>
      <c r="W161" s="86"/>
      <c r="X161" s="86" t="n">
        <v>2</v>
      </c>
      <c r="Y161" s="86" t="n">
        <v>17</v>
      </c>
      <c r="Z161" s="86" t="n">
        <v>20</v>
      </c>
      <c r="AA161" s="86"/>
      <c r="AB161" s="86" t="n">
        <v>40</v>
      </c>
      <c r="AC161" s="86" t="n">
        <v>6</v>
      </c>
      <c r="AD161" s="86" t="n">
        <v>17</v>
      </c>
      <c r="AE161" s="86"/>
      <c r="AF161" s="86"/>
      <c r="AG161" s="86" t="n">
        <v>1</v>
      </c>
      <c r="AH161" s="86"/>
      <c r="AI161" s="86"/>
    </row>
    <row r="162" customFormat="false" ht="14.25" hidden="false" customHeight="false" outlineLevel="0" collapsed="false">
      <c r="B162" s="64" t="n">
        <v>3029</v>
      </c>
      <c r="C162" s="69" t="s">
        <v>183</v>
      </c>
      <c r="D162" s="66" t="n">
        <f aca="false">SUM(F162:AI162)</f>
        <v>9</v>
      </c>
      <c r="E162" s="67" t="n">
        <f aca="false">COUNT(F162:AI162)</f>
        <v>3</v>
      </c>
      <c r="F162" s="86"/>
      <c r="G162" s="86"/>
      <c r="H162" s="86" t="n">
        <v>3</v>
      </c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 t="n">
        <v>2</v>
      </c>
      <c r="AD162" s="86" t="n">
        <v>4</v>
      </c>
      <c r="AE162" s="86"/>
      <c r="AF162" s="86"/>
      <c r="AG162" s="86"/>
      <c r="AH162" s="86"/>
      <c r="AI162" s="86"/>
    </row>
    <row r="163" customFormat="false" ht="14.25" hidden="false" customHeight="false" outlineLevel="0" collapsed="false">
      <c r="B163" s="64" t="n">
        <v>3034</v>
      </c>
      <c r="C163" s="69" t="s">
        <v>184</v>
      </c>
      <c r="D163" s="66" t="n">
        <f aca="false">SUM(F163:AI163)</f>
        <v>44</v>
      </c>
      <c r="E163" s="67" t="n">
        <f aca="false">COUNT(F163:AI163)</f>
        <v>6</v>
      </c>
      <c r="F163" s="86"/>
      <c r="G163" s="86"/>
      <c r="H163" s="86"/>
      <c r="I163" s="86"/>
      <c r="J163" s="86" t="n">
        <v>6</v>
      </c>
      <c r="K163" s="86"/>
      <c r="L163" s="86"/>
      <c r="M163" s="86"/>
      <c r="N163" s="86" t="n">
        <v>18</v>
      </c>
      <c r="O163" s="86" t="n">
        <v>2</v>
      </c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 t="n">
        <v>3</v>
      </c>
      <c r="AD163" s="86"/>
      <c r="AE163" s="86"/>
      <c r="AF163" s="86" t="n">
        <v>8</v>
      </c>
      <c r="AG163" s="86" t="n">
        <v>7</v>
      </c>
      <c r="AH163" s="86"/>
      <c r="AI163" s="86"/>
    </row>
    <row r="164" customFormat="false" ht="14.25" hidden="false" customHeight="false" outlineLevel="0" collapsed="false">
      <c r="B164" s="64" t="n">
        <v>3040</v>
      </c>
      <c r="C164" s="69" t="s">
        <v>185</v>
      </c>
      <c r="D164" s="66" t="n">
        <f aca="false">SUM(F164:AI164)</f>
        <v>96</v>
      </c>
      <c r="E164" s="67" t="n">
        <f aca="false">COUNT(F164:AI164)</f>
        <v>8</v>
      </c>
      <c r="F164" s="86"/>
      <c r="G164" s="86"/>
      <c r="H164" s="86" t="n">
        <v>25</v>
      </c>
      <c r="I164" s="86"/>
      <c r="J164" s="86" t="n">
        <v>2</v>
      </c>
      <c r="K164" s="86" t="n">
        <v>2</v>
      </c>
      <c r="L164" s="86"/>
      <c r="M164" s="86"/>
      <c r="N164" s="86"/>
      <c r="O164" s="86" t="n">
        <v>14</v>
      </c>
      <c r="P164" s="86" t="n">
        <v>5</v>
      </c>
      <c r="Q164" s="86"/>
      <c r="R164" s="86"/>
      <c r="S164" s="86"/>
      <c r="T164" s="86"/>
      <c r="U164" s="86"/>
      <c r="V164" s="86"/>
      <c r="W164" s="86"/>
      <c r="X164" s="86"/>
      <c r="Y164" s="86"/>
      <c r="Z164" s="86" t="n">
        <v>7</v>
      </c>
      <c r="AA164" s="86"/>
      <c r="AB164" s="86"/>
      <c r="AC164" s="86" t="n">
        <v>1</v>
      </c>
      <c r="AD164" s="86" t="n">
        <v>40</v>
      </c>
      <c r="AE164" s="86"/>
      <c r="AF164" s="86"/>
      <c r="AG164" s="86"/>
      <c r="AH164" s="86"/>
      <c r="AI164" s="86"/>
    </row>
    <row r="165" customFormat="false" ht="14.25" hidden="false" customHeight="false" outlineLevel="0" collapsed="false">
      <c r="B165" s="64" t="n">
        <v>3063</v>
      </c>
      <c r="C165" s="69" t="s">
        <v>186</v>
      </c>
      <c r="D165" s="66" t="n">
        <f aca="false">SUM(F165:AI165)</f>
        <v>164</v>
      </c>
      <c r="E165" s="67" t="n">
        <f aca="false">COUNT(F165:AI165)</f>
        <v>12</v>
      </c>
      <c r="F165" s="86"/>
      <c r="G165" s="86"/>
      <c r="H165" s="86" t="n">
        <v>15</v>
      </c>
      <c r="I165" s="86"/>
      <c r="J165" s="86" t="n">
        <v>1</v>
      </c>
      <c r="K165" s="86"/>
      <c r="L165" s="86"/>
      <c r="M165" s="86"/>
      <c r="N165" s="86" t="n">
        <v>2</v>
      </c>
      <c r="O165" s="86" t="n">
        <v>1</v>
      </c>
      <c r="P165" s="86" t="n">
        <v>64</v>
      </c>
      <c r="Q165" s="86" t="n">
        <v>2</v>
      </c>
      <c r="R165" s="86" t="n">
        <v>3</v>
      </c>
      <c r="S165" s="86"/>
      <c r="T165" s="86"/>
      <c r="U165" s="86"/>
      <c r="V165" s="86"/>
      <c r="W165" s="86"/>
      <c r="X165" s="86"/>
      <c r="Y165" s="86"/>
      <c r="Z165" s="86" t="n">
        <v>3</v>
      </c>
      <c r="AA165" s="86"/>
      <c r="AB165" s="86"/>
      <c r="AC165" s="86" t="n">
        <v>17</v>
      </c>
      <c r="AD165" s="86" t="n">
        <v>53</v>
      </c>
      <c r="AE165" s="86" t="n">
        <v>2</v>
      </c>
      <c r="AF165" s="86" t="n">
        <v>1</v>
      </c>
      <c r="AG165" s="86"/>
      <c r="AH165" s="86"/>
      <c r="AI165" s="86"/>
    </row>
    <row r="166" customFormat="false" ht="14.25" hidden="false" customHeight="false" outlineLevel="0" collapsed="false">
      <c r="B166" s="64" t="n">
        <v>3065</v>
      </c>
      <c r="C166" s="69" t="s">
        <v>187</v>
      </c>
      <c r="D166" s="66" t="n">
        <f aca="false">SUM(F166:AI166)</f>
        <v>4</v>
      </c>
      <c r="E166" s="67" t="n">
        <f aca="false">COUNT(F166:AI166)</f>
        <v>3</v>
      </c>
      <c r="F166" s="86"/>
      <c r="G166" s="86"/>
      <c r="H166" s="86" t="n">
        <v>2</v>
      </c>
      <c r="I166" s="86"/>
      <c r="J166" s="86"/>
      <c r="K166" s="86"/>
      <c r="L166" s="86"/>
      <c r="M166" s="86"/>
      <c r="N166" s="86" t="n">
        <v>1</v>
      </c>
      <c r="O166" s="86"/>
      <c r="P166" s="86"/>
      <c r="Q166" s="86"/>
      <c r="R166" s="86"/>
      <c r="S166" s="86"/>
      <c r="T166" s="86"/>
      <c r="U166" s="86" t="n">
        <v>1</v>
      </c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</row>
    <row r="167" customFormat="false" ht="14.25" hidden="false" customHeight="false" outlineLevel="0" collapsed="false">
      <c r="B167" s="64" t="n">
        <v>3082</v>
      </c>
      <c r="C167" s="69" t="s">
        <v>188</v>
      </c>
      <c r="D167" s="66" t="n">
        <f aca="false">SUM(F167:AI167)</f>
        <v>13</v>
      </c>
      <c r="E167" s="67" t="n">
        <f aca="false">COUNT(F167:AI167)</f>
        <v>3</v>
      </c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 t="n">
        <v>1</v>
      </c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 t="n">
        <v>11</v>
      </c>
      <c r="AE167" s="86"/>
      <c r="AF167" s="86" t="n">
        <v>1</v>
      </c>
      <c r="AG167" s="86"/>
      <c r="AH167" s="86"/>
      <c r="AI167" s="86"/>
    </row>
    <row r="168" customFormat="false" ht="14.25" hidden="false" customHeight="false" outlineLevel="0" collapsed="false">
      <c r="B168" s="64" t="n">
        <v>3084</v>
      </c>
      <c r="C168" s="69" t="s">
        <v>189</v>
      </c>
      <c r="D168" s="66" t="n">
        <f aca="false">SUM(F168:AI168)</f>
        <v>157</v>
      </c>
      <c r="E168" s="67" t="n">
        <f aca="false">COUNT(F168:AI168)</f>
        <v>8</v>
      </c>
      <c r="F168" s="86"/>
      <c r="G168" s="86"/>
      <c r="H168" s="86" t="n">
        <v>9</v>
      </c>
      <c r="I168" s="86"/>
      <c r="J168" s="86"/>
      <c r="K168" s="86"/>
      <c r="L168" s="86"/>
      <c r="M168" s="86"/>
      <c r="N168" s="86" t="n">
        <v>59</v>
      </c>
      <c r="O168" s="86" t="n">
        <v>26</v>
      </c>
      <c r="P168" s="86" t="n">
        <v>1</v>
      </c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 t="n">
        <v>37</v>
      </c>
      <c r="AD168" s="86" t="n">
        <v>3</v>
      </c>
      <c r="AE168" s="86"/>
      <c r="AF168" s="86" t="n">
        <v>15</v>
      </c>
      <c r="AG168" s="86" t="n">
        <v>7</v>
      </c>
      <c r="AH168" s="86"/>
      <c r="AI168" s="86"/>
    </row>
    <row r="169" customFormat="false" ht="14.25" hidden="false" customHeight="false" outlineLevel="0" collapsed="false">
      <c r="B169" s="64" t="n">
        <v>3091</v>
      </c>
      <c r="C169" s="69" t="s">
        <v>190</v>
      </c>
      <c r="D169" s="66" t="n">
        <f aca="false">SUM(F169:AI169)</f>
        <v>224</v>
      </c>
      <c r="E169" s="67" t="n">
        <f aca="false">COUNT(F169:AI169)</f>
        <v>9</v>
      </c>
      <c r="F169" s="86"/>
      <c r="G169" s="86"/>
      <c r="H169" s="86" t="n">
        <v>13</v>
      </c>
      <c r="I169" s="86"/>
      <c r="J169" s="86" t="n">
        <v>4</v>
      </c>
      <c r="K169" s="86"/>
      <c r="L169" s="86"/>
      <c r="M169" s="86"/>
      <c r="N169" s="86" t="n">
        <v>47</v>
      </c>
      <c r="O169" s="86" t="n">
        <v>11</v>
      </c>
      <c r="P169" s="86" t="n">
        <v>11</v>
      </c>
      <c r="Q169" s="86"/>
      <c r="R169" s="86" t="n">
        <v>1</v>
      </c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 t="n">
        <v>132</v>
      </c>
      <c r="AD169" s="86"/>
      <c r="AE169" s="86"/>
      <c r="AF169" s="86" t="n">
        <v>3</v>
      </c>
      <c r="AG169" s="86" t="n">
        <v>2</v>
      </c>
      <c r="AH169" s="86"/>
      <c r="AI169" s="86"/>
    </row>
    <row r="170" customFormat="false" ht="14.25" hidden="false" customHeight="false" outlineLevel="0" collapsed="false">
      <c r="B170" s="64" t="n">
        <v>3103</v>
      </c>
      <c r="C170" s="69" t="s">
        <v>191</v>
      </c>
      <c r="D170" s="66" t="n">
        <f aca="false">SUM(F170:AI170)</f>
        <v>349</v>
      </c>
      <c r="E170" s="67" t="n">
        <f aca="false">COUNT(F170:AI170)</f>
        <v>15</v>
      </c>
      <c r="F170" s="86" t="n">
        <v>2</v>
      </c>
      <c r="G170" s="86"/>
      <c r="H170" s="86" t="n">
        <v>20</v>
      </c>
      <c r="I170" s="86" t="n">
        <v>1</v>
      </c>
      <c r="J170" s="86" t="n">
        <v>10</v>
      </c>
      <c r="K170" s="86"/>
      <c r="L170" s="86"/>
      <c r="M170" s="86"/>
      <c r="N170" s="86" t="n">
        <v>44</v>
      </c>
      <c r="O170" s="86" t="n">
        <v>38</v>
      </c>
      <c r="P170" s="86" t="n">
        <v>68</v>
      </c>
      <c r="Q170" s="86"/>
      <c r="R170" s="86"/>
      <c r="S170" s="86"/>
      <c r="T170" s="86"/>
      <c r="U170" s="86" t="n">
        <v>2</v>
      </c>
      <c r="V170" s="86"/>
      <c r="W170" s="86"/>
      <c r="X170" s="86" t="n">
        <v>4</v>
      </c>
      <c r="Y170" s="86"/>
      <c r="Z170" s="86" t="n">
        <v>3</v>
      </c>
      <c r="AA170" s="86"/>
      <c r="AB170" s="86"/>
      <c r="AC170" s="86" t="n">
        <v>138</v>
      </c>
      <c r="AD170" s="86" t="n">
        <v>9</v>
      </c>
      <c r="AE170" s="86" t="n">
        <v>2</v>
      </c>
      <c r="AF170" s="86" t="n">
        <v>7</v>
      </c>
      <c r="AG170" s="86" t="n">
        <v>1</v>
      </c>
      <c r="AH170" s="86"/>
      <c r="AI170" s="86"/>
    </row>
    <row r="171" customFormat="false" ht="14.25" hidden="false" customHeight="false" outlineLevel="0" collapsed="false">
      <c r="B171" s="64" t="n">
        <v>3105</v>
      </c>
      <c r="C171" s="69" t="s">
        <v>192</v>
      </c>
      <c r="D171" s="66" t="n">
        <f aca="false">SUM(F171:AI171)</f>
        <v>177</v>
      </c>
      <c r="E171" s="67" t="n">
        <f aca="false">COUNT(F171:AI171)</f>
        <v>11</v>
      </c>
      <c r="F171" s="86"/>
      <c r="G171" s="86"/>
      <c r="H171" s="86" t="n">
        <v>11</v>
      </c>
      <c r="I171" s="86"/>
      <c r="J171" s="86" t="n">
        <v>8</v>
      </c>
      <c r="K171" s="86"/>
      <c r="L171" s="86"/>
      <c r="M171" s="86"/>
      <c r="N171" s="86" t="n">
        <v>95</v>
      </c>
      <c r="O171" s="86" t="n">
        <v>2</v>
      </c>
      <c r="P171" s="86" t="n">
        <v>8</v>
      </c>
      <c r="Q171" s="86"/>
      <c r="R171" s="86"/>
      <c r="S171" s="86"/>
      <c r="T171" s="86"/>
      <c r="U171" s="86"/>
      <c r="V171" s="86"/>
      <c r="W171" s="86"/>
      <c r="X171" s="86"/>
      <c r="Y171" s="86" t="n">
        <v>4</v>
      </c>
      <c r="Z171" s="86"/>
      <c r="AA171" s="86"/>
      <c r="AB171" s="86"/>
      <c r="AC171" s="86" t="n">
        <v>24</v>
      </c>
      <c r="AD171" s="86" t="n">
        <v>5</v>
      </c>
      <c r="AE171" s="86" t="n">
        <v>2</v>
      </c>
      <c r="AF171" s="86" t="n">
        <v>13</v>
      </c>
      <c r="AG171" s="86" t="n">
        <v>5</v>
      </c>
      <c r="AH171" s="86"/>
      <c r="AI171" s="86"/>
    </row>
    <row r="172" customFormat="false" ht="14.25" hidden="false" customHeight="false" outlineLevel="0" collapsed="false">
      <c r="B172" s="64" t="n">
        <v>3107</v>
      </c>
      <c r="C172" s="69" t="s">
        <v>193</v>
      </c>
      <c r="D172" s="66" t="n">
        <f aca="false">SUM(F172:AI172)</f>
        <v>5</v>
      </c>
      <c r="E172" s="67" t="n">
        <f aca="false">COUNT(F172:AI172)</f>
        <v>1</v>
      </c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 t="n">
        <v>5</v>
      </c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</row>
    <row r="173" customFormat="false" ht="14.25" hidden="false" customHeight="false" outlineLevel="0" collapsed="false">
      <c r="B173" s="91" t="n">
        <v>3116</v>
      </c>
      <c r="C173" s="69" t="s">
        <v>194</v>
      </c>
      <c r="D173" s="66" t="n">
        <f aca="false">SUM(F173:AI173)</f>
        <v>54</v>
      </c>
      <c r="E173" s="67" t="n">
        <f aca="false">COUNT(F173:AI173)</f>
        <v>8</v>
      </c>
      <c r="F173" s="86"/>
      <c r="G173" s="86"/>
      <c r="H173" s="86" t="n">
        <v>6</v>
      </c>
      <c r="I173" s="86"/>
      <c r="J173" s="86"/>
      <c r="K173" s="86"/>
      <c r="L173" s="86"/>
      <c r="M173" s="86"/>
      <c r="N173" s="86" t="n">
        <v>1</v>
      </c>
      <c r="O173" s="86" t="n">
        <v>10</v>
      </c>
      <c r="P173" s="86"/>
      <c r="Q173" s="86"/>
      <c r="R173" s="86"/>
      <c r="S173" s="86"/>
      <c r="T173" s="86"/>
      <c r="U173" s="86"/>
      <c r="V173" s="86"/>
      <c r="W173" s="86"/>
      <c r="X173" s="86" t="n">
        <v>9</v>
      </c>
      <c r="Y173" s="86" t="n">
        <v>4</v>
      </c>
      <c r="Z173" s="86" t="n">
        <v>5</v>
      </c>
      <c r="AA173" s="86"/>
      <c r="AB173" s="86"/>
      <c r="AC173" s="86" t="n">
        <v>1</v>
      </c>
      <c r="AD173" s="86" t="n">
        <v>18</v>
      </c>
      <c r="AE173" s="86"/>
      <c r="AF173" s="86"/>
      <c r="AG173" s="86"/>
      <c r="AH173" s="86"/>
      <c r="AI173" s="86"/>
    </row>
    <row r="174" customFormat="false" ht="14.25" hidden="false" customHeight="false" outlineLevel="0" collapsed="false">
      <c r="B174" s="64" t="n">
        <v>3135</v>
      </c>
      <c r="C174" s="69" t="s">
        <v>195</v>
      </c>
      <c r="D174" s="66" t="n">
        <f aca="false">SUM(F174:AI174)</f>
        <v>243</v>
      </c>
      <c r="E174" s="67" t="n">
        <f aca="false">COUNT(F174:AI174)</f>
        <v>15</v>
      </c>
      <c r="F174" s="86"/>
      <c r="G174" s="86"/>
      <c r="H174" s="86" t="n">
        <v>7</v>
      </c>
      <c r="I174" s="86"/>
      <c r="J174" s="86" t="n">
        <v>4</v>
      </c>
      <c r="K174" s="86"/>
      <c r="L174" s="86"/>
      <c r="M174" s="86"/>
      <c r="N174" s="86" t="n">
        <v>4</v>
      </c>
      <c r="O174" s="86" t="n">
        <v>4</v>
      </c>
      <c r="P174" s="86" t="n">
        <v>89</v>
      </c>
      <c r="Q174" s="86" t="n">
        <v>1</v>
      </c>
      <c r="R174" s="86" t="n">
        <v>4</v>
      </c>
      <c r="S174" s="86"/>
      <c r="T174" s="86"/>
      <c r="U174" s="86" t="n">
        <v>3</v>
      </c>
      <c r="V174" s="86"/>
      <c r="W174" s="86"/>
      <c r="X174" s="86"/>
      <c r="Y174" s="86"/>
      <c r="Z174" s="86" t="n">
        <v>1</v>
      </c>
      <c r="AA174" s="86" t="n">
        <v>54</v>
      </c>
      <c r="AB174" s="86" t="n">
        <v>2</v>
      </c>
      <c r="AC174" s="86" t="n">
        <v>28</v>
      </c>
      <c r="AD174" s="86" t="n">
        <v>34</v>
      </c>
      <c r="AE174" s="86" t="n">
        <v>3</v>
      </c>
      <c r="AF174" s="86" t="n">
        <v>5</v>
      </c>
      <c r="AG174" s="86"/>
      <c r="AH174" s="86"/>
      <c r="AI174" s="86"/>
    </row>
    <row r="175" customFormat="false" ht="14.25" hidden="false" customHeight="false" outlineLevel="0" collapsed="false">
      <c r="B175" s="64" t="n">
        <v>3139</v>
      </c>
      <c r="C175" s="69" t="s">
        <v>196</v>
      </c>
      <c r="D175" s="66" t="n">
        <f aca="false">SUM(F175:AI175)</f>
        <v>205</v>
      </c>
      <c r="E175" s="67" t="n">
        <f aca="false">COUNT(F175:AI175)</f>
        <v>9</v>
      </c>
      <c r="F175" s="86"/>
      <c r="G175" s="86"/>
      <c r="H175" s="86" t="n">
        <v>7</v>
      </c>
      <c r="I175" s="86"/>
      <c r="J175" s="86"/>
      <c r="K175" s="86" t="n">
        <v>3</v>
      </c>
      <c r="L175" s="86"/>
      <c r="M175" s="86"/>
      <c r="N175" s="86" t="n">
        <v>4</v>
      </c>
      <c r="O175" s="86" t="n">
        <v>2</v>
      </c>
      <c r="P175" s="86" t="n">
        <v>15</v>
      </c>
      <c r="Q175" s="86"/>
      <c r="R175" s="86"/>
      <c r="S175" s="86"/>
      <c r="T175" s="86"/>
      <c r="U175" s="86" t="n">
        <v>1</v>
      </c>
      <c r="V175" s="86"/>
      <c r="W175" s="86"/>
      <c r="X175" s="86"/>
      <c r="Y175" s="86"/>
      <c r="Z175" s="86" t="n">
        <v>2</v>
      </c>
      <c r="AA175" s="86"/>
      <c r="AB175" s="86"/>
      <c r="AC175" s="86"/>
      <c r="AD175" s="86" t="n">
        <v>169</v>
      </c>
      <c r="AE175" s="86" t="n">
        <v>2</v>
      </c>
      <c r="AF175" s="86"/>
      <c r="AG175" s="86"/>
      <c r="AH175" s="86"/>
      <c r="AI175" s="86"/>
    </row>
    <row r="176" customFormat="false" ht="14.25" hidden="false" customHeight="false" outlineLevel="0" collapsed="false">
      <c r="B176" s="64" t="n">
        <v>3140</v>
      </c>
      <c r="C176" s="69" t="s">
        <v>197</v>
      </c>
      <c r="D176" s="66" t="n">
        <f aca="false">SUM(F176:AI176)</f>
        <v>627</v>
      </c>
      <c r="E176" s="67" t="n">
        <f aca="false">COUNT(F176:AI176)</f>
        <v>11</v>
      </c>
      <c r="F176" s="86"/>
      <c r="G176" s="86"/>
      <c r="H176" s="86" t="n">
        <v>11</v>
      </c>
      <c r="I176" s="86"/>
      <c r="J176" s="86" t="n">
        <v>13</v>
      </c>
      <c r="K176" s="86"/>
      <c r="L176" s="86"/>
      <c r="M176" s="86"/>
      <c r="N176" s="86" t="n">
        <v>442</v>
      </c>
      <c r="O176" s="86" t="n">
        <v>4</v>
      </c>
      <c r="P176" s="86"/>
      <c r="Q176" s="86"/>
      <c r="R176" s="86"/>
      <c r="S176" s="86"/>
      <c r="T176" s="86"/>
      <c r="U176" s="86" t="n">
        <v>1</v>
      </c>
      <c r="V176" s="86"/>
      <c r="W176" s="86"/>
      <c r="X176" s="86"/>
      <c r="Y176" s="86"/>
      <c r="Z176" s="86" t="n">
        <v>2</v>
      </c>
      <c r="AA176" s="86"/>
      <c r="AB176" s="86"/>
      <c r="AC176" s="86" t="n">
        <v>75</v>
      </c>
      <c r="AD176" s="86" t="n">
        <v>9</v>
      </c>
      <c r="AE176" s="86" t="n">
        <v>1</v>
      </c>
      <c r="AF176" s="86" t="n">
        <v>57</v>
      </c>
      <c r="AG176" s="86" t="n">
        <v>12</v>
      </c>
      <c r="AH176" s="86"/>
      <c r="AI176" s="86"/>
    </row>
    <row r="177" customFormat="false" ht="14.25" hidden="false" customHeight="false" outlineLevel="0" collapsed="false">
      <c r="B177" s="64" t="n">
        <v>3143</v>
      </c>
      <c r="C177" s="69" t="s">
        <v>198</v>
      </c>
      <c r="D177" s="66" t="n">
        <f aca="false">SUM(F177:AI177)</f>
        <v>264</v>
      </c>
      <c r="E177" s="67" t="n">
        <f aca="false">COUNT(F177:AI177)</f>
        <v>9</v>
      </c>
      <c r="F177" s="86"/>
      <c r="G177" s="86"/>
      <c r="H177" s="86" t="n">
        <v>14</v>
      </c>
      <c r="I177" s="86"/>
      <c r="J177" s="86"/>
      <c r="K177" s="86"/>
      <c r="L177" s="86"/>
      <c r="M177" s="86"/>
      <c r="N177" s="86" t="n">
        <v>1</v>
      </c>
      <c r="O177" s="86" t="n">
        <v>175</v>
      </c>
      <c r="P177" s="86"/>
      <c r="Q177" s="86"/>
      <c r="R177" s="86"/>
      <c r="S177" s="86"/>
      <c r="T177" s="86"/>
      <c r="U177" s="86" t="n">
        <v>2</v>
      </c>
      <c r="V177" s="86"/>
      <c r="W177" s="86"/>
      <c r="X177" s="86"/>
      <c r="Y177" s="86"/>
      <c r="Z177" s="86" t="n">
        <v>2</v>
      </c>
      <c r="AA177" s="86"/>
      <c r="AB177" s="86"/>
      <c r="AC177" s="86" t="n">
        <v>37</v>
      </c>
      <c r="AD177" s="86" t="n">
        <v>9</v>
      </c>
      <c r="AE177" s="86"/>
      <c r="AF177" s="86" t="n">
        <v>22</v>
      </c>
      <c r="AG177" s="86" t="n">
        <v>2</v>
      </c>
      <c r="AH177" s="86"/>
      <c r="AI177" s="86"/>
    </row>
    <row r="178" customFormat="false" ht="14.25" hidden="false" customHeight="false" outlineLevel="0" collapsed="false">
      <c r="B178" s="64" t="n">
        <v>3149</v>
      </c>
      <c r="C178" s="69" t="s">
        <v>199</v>
      </c>
      <c r="D178" s="66" t="n">
        <f aca="false">SUM(F178:AI178)</f>
        <v>139</v>
      </c>
      <c r="E178" s="67" t="n">
        <f aca="false">COUNT(F178:AI178)</f>
        <v>10</v>
      </c>
      <c r="F178" s="86"/>
      <c r="G178" s="86"/>
      <c r="H178" s="86" t="n">
        <v>20</v>
      </c>
      <c r="I178" s="86"/>
      <c r="J178" s="86"/>
      <c r="K178" s="86" t="n">
        <v>3</v>
      </c>
      <c r="L178" s="86"/>
      <c r="M178" s="86"/>
      <c r="N178" s="86"/>
      <c r="O178" s="86" t="n">
        <v>38</v>
      </c>
      <c r="P178" s="86" t="n">
        <v>3</v>
      </c>
      <c r="Q178" s="86"/>
      <c r="R178" s="86"/>
      <c r="S178" s="86"/>
      <c r="T178" s="86"/>
      <c r="U178" s="86"/>
      <c r="V178" s="86"/>
      <c r="W178" s="86"/>
      <c r="X178" s="86"/>
      <c r="Y178" s="86" t="n">
        <v>24</v>
      </c>
      <c r="Z178" s="86" t="n">
        <v>9</v>
      </c>
      <c r="AA178" s="86"/>
      <c r="AB178" s="86"/>
      <c r="AC178" s="86" t="n">
        <v>15</v>
      </c>
      <c r="AD178" s="86" t="n">
        <v>23</v>
      </c>
      <c r="AE178" s="86" t="n">
        <v>2</v>
      </c>
      <c r="AF178" s="86"/>
      <c r="AG178" s="86" t="n">
        <v>2</v>
      </c>
      <c r="AH178" s="86"/>
      <c r="AI178" s="86"/>
    </row>
    <row r="179" customFormat="false" ht="14.25" hidden="false" customHeight="false" outlineLevel="0" collapsed="false">
      <c r="B179" s="64" t="n">
        <v>3150</v>
      </c>
      <c r="C179" s="69" t="s">
        <v>200</v>
      </c>
      <c r="D179" s="66" t="n">
        <f aca="false">SUM(F179:AI179)</f>
        <v>278</v>
      </c>
      <c r="E179" s="67" t="n">
        <f aca="false">COUNT(F179:AI179)</f>
        <v>14</v>
      </c>
      <c r="F179" s="86"/>
      <c r="G179" s="86"/>
      <c r="H179" s="86" t="n">
        <v>30</v>
      </c>
      <c r="I179" s="86"/>
      <c r="J179" s="86"/>
      <c r="K179" s="86" t="n">
        <v>4</v>
      </c>
      <c r="L179" s="86"/>
      <c r="M179" s="86"/>
      <c r="N179" s="86" t="n">
        <v>2</v>
      </c>
      <c r="O179" s="86" t="n">
        <v>93</v>
      </c>
      <c r="P179" s="86" t="n">
        <v>1</v>
      </c>
      <c r="Q179" s="86"/>
      <c r="R179" s="86"/>
      <c r="S179" s="86"/>
      <c r="T179" s="86"/>
      <c r="U179" s="86" t="n">
        <v>2</v>
      </c>
      <c r="V179" s="86"/>
      <c r="W179" s="86"/>
      <c r="X179" s="86" t="n">
        <v>46</v>
      </c>
      <c r="Y179" s="86" t="n">
        <v>6</v>
      </c>
      <c r="Z179" s="86" t="n">
        <v>22</v>
      </c>
      <c r="AA179" s="86"/>
      <c r="AB179" s="86" t="n">
        <v>2</v>
      </c>
      <c r="AC179" s="86" t="n">
        <v>26</v>
      </c>
      <c r="AD179" s="86" t="n">
        <v>38</v>
      </c>
      <c r="AE179" s="86"/>
      <c r="AF179" s="86" t="n">
        <v>5</v>
      </c>
      <c r="AG179" s="86" t="n">
        <v>1</v>
      </c>
      <c r="AH179" s="86"/>
      <c r="AI179" s="86"/>
    </row>
    <row r="180" customFormat="false" ht="14.25" hidden="false" customHeight="false" outlineLevel="0" collapsed="false">
      <c r="B180" s="64" t="n">
        <v>3159</v>
      </c>
      <c r="C180" s="69" t="s">
        <v>201</v>
      </c>
      <c r="D180" s="66" t="n">
        <f aca="false">SUM(F180:AI180)</f>
        <v>12</v>
      </c>
      <c r="E180" s="67" t="n">
        <f aca="false">COUNT(F180:AI180)</f>
        <v>4</v>
      </c>
      <c r="F180" s="86"/>
      <c r="G180" s="86"/>
      <c r="H180" s="86" t="n">
        <v>2</v>
      </c>
      <c r="I180" s="86"/>
      <c r="J180" s="86"/>
      <c r="K180" s="86"/>
      <c r="L180" s="86"/>
      <c r="M180" s="86"/>
      <c r="N180" s="86" t="n">
        <v>2</v>
      </c>
      <c r="O180" s="86" t="n">
        <v>7</v>
      </c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 t="n">
        <v>1</v>
      </c>
      <c r="AE180" s="86"/>
      <c r="AF180" s="86"/>
      <c r="AG180" s="86"/>
      <c r="AH180" s="86"/>
      <c r="AI180" s="86"/>
    </row>
    <row r="181" customFormat="false" ht="14.25" hidden="false" customHeight="false" outlineLevel="0" collapsed="false">
      <c r="B181" s="64" t="n">
        <v>3163</v>
      </c>
      <c r="C181" s="69" t="s">
        <v>202</v>
      </c>
      <c r="D181" s="66" t="n">
        <f aca="false">SUM(F181:AI181)</f>
        <v>380</v>
      </c>
      <c r="E181" s="67" t="n">
        <f aca="false">COUNT(F181:AI181)</f>
        <v>18</v>
      </c>
      <c r="F181" s="86" t="n">
        <v>1</v>
      </c>
      <c r="G181" s="86" t="n">
        <v>1</v>
      </c>
      <c r="H181" s="86" t="n">
        <v>36</v>
      </c>
      <c r="I181" s="86" t="n">
        <v>2</v>
      </c>
      <c r="J181" s="86" t="n">
        <v>7</v>
      </c>
      <c r="K181" s="86"/>
      <c r="L181" s="86" t="n">
        <v>1</v>
      </c>
      <c r="M181" s="86"/>
      <c r="N181" s="86" t="n">
        <v>33</v>
      </c>
      <c r="O181" s="86" t="n">
        <v>10</v>
      </c>
      <c r="P181" s="86" t="n">
        <v>129</v>
      </c>
      <c r="Q181" s="86"/>
      <c r="R181" s="86" t="n">
        <v>1</v>
      </c>
      <c r="S181" s="86"/>
      <c r="T181" s="86"/>
      <c r="U181" s="86"/>
      <c r="V181" s="86"/>
      <c r="W181" s="86"/>
      <c r="X181" s="86" t="n">
        <v>1</v>
      </c>
      <c r="Y181" s="86" t="n">
        <v>1</v>
      </c>
      <c r="Z181" s="86" t="n">
        <v>5</v>
      </c>
      <c r="AA181" s="86" t="n">
        <v>3</v>
      </c>
      <c r="AB181" s="86"/>
      <c r="AC181" s="86" t="n">
        <v>63</v>
      </c>
      <c r="AD181" s="86" t="n">
        <v>55</v>
      </c>
      <c r="AE181" s="86"/>
      <c r="AF181" s="86" t="n">
        <v>28</v>
      </c>
      <c r="AG181" s="86" t="n">
        <v>3</v>
      </c>
      <c r="AH181" s="86"/>
      <c r="AI181" s="86"/>
    </row>
    <row r="182" customFormat="false" ht="14.25" hidden="false" customHeight="false" outlineLevel="0" collapsed="false">
      <c r="B182" s="64" t="n">
        <v>3182</v>
      </c>
      <c r="C182" s="69" t="s">
        <v>203</v>
      </c>
      <c r="D182" s="66" t="n">
        <f aca="false">SUM(F182:AI182)</f>
        <v>62</v>
      </c>
      <c r="E182" s="67" t="n">
        <f aca="false">COUNT(F182:AI182)</f>
        <v>8</v>
      </c>
      <c r="F182" s="86"/>
      <c r="G182" s="86"/>
      <c r="H182" s="86" t="n">
        <v>4</v>
      </c>
      <c r="I182" s="86"/>
      <c r="J182" s="86"/>
      <c r="K182" s="86"/>
      <c r="L182" s="86"/>
      <c r="M182" s="86"/>
      <c r="N182" s="86"/>
      <c r="O182" s="86" t="n">
        <v>3</v>
      </c>
      <c r="P182" s="86" t="n">
        <v>2</v>
      </c>
      <c r="Q182" s="86"/>
      <c r="R182" s="86"/>
      <c r="S182" s="86"/>
      <c r="T182" s="86"/>
      <c r="U182" s="86"/>
      <c r="V182" s="86"/>
      <c r="W182" s="86"/>
      <c r="X182" s="86" t="n">
        <v>1</v>
      </c>
      <c r="Y182" s="86" t="n">
        <v>27</v>
      </c>
      <c r="Z182" s="86" t="n">
        <v>15</v>
      </c>
      <c r="AA182" s="86"/>
      <c r="AB182" s="86"/>
      <c r="AC182" s="86" t="n">
        <v>1</v>
      </c>
      <c r="AD182" s="86" t="n">
        <v>9</v>
      </c>
      <c r="AE182" s="86"/>
      <c r="AF182" s="86"/>
      <c r="AG182" s="86"/>
      <c r="AH182" s="86"/>
      <c r="AI182" s="86"/>
    </row>
    <row r="183" customFormat="false" ht="14.25" hidden="false" customHeight="false" outlineLevel="0" collapsed="false">
      <c r="B183" s="64" t="n">
        <v>3196</v>
      </c>
      <c r="C183" s="69" t="s">
        <v>204</v>
      </c>
      <c r="D183" s="66" t="n">
        <f aca="false">SUM(F183:AI183)</f>
        <v>186</v>
      </c>
      <c r="E183" s="67" t="n">
        <f aca="false">COUNT(F183:AI183)</f>
        <v>12</v>
      </c>
      <c r="F183" s="86" t="n">
        <v>1</v>
      </c>
      <c r="G183" s="86"/>
      <c r="H183" s="86" t="n">
        <v>26</v>
      </c>
      <c r="I183" s="86" t="n">
        <v>1</v>
      </c>
      <c r="J183" s="86" t="n">
        <v>4</v>
      </c>
      <c r="K183" s="86"/>
      <c r="L183" s="86"/>
      <c r="M183" s="86"/>
      <c r="N183" s="86" t="n">
        <v>33</v>
      </c>
      <c r="O183" s="86" t="n">
        <v>10</v>
      </c>
      <c r="P183" s="86" t="n">
        <v>39</v>
      </c>
      <c r="Q183" s="86"/>
      <c r="R183" s="86"/>
      <c r="S183" s="86"/>
      <c r="T183" s="86"/>
      <c r="U183" s="86" t="n">
        <v>2</v>
      </c>
      <c r="V183" s="86"/>
      <c r="W183" s="86"/>
      <c r="X183" s="86"/>
      <c r="Y183" s="86"/>
      <c r="Z183" s="86"/>
      <c r="AA183" s="86"/>
      <c r="AB183" s="86"/>
      <c r="AC183" s="86" t="n">
        <v>45</v>
      </c>
      <c r="AD183" s="86" t="n">
        <v>14</v>
      </c>
      <c r="AE183" s="86" t="n">
        <v>4</v>
      </c>
      <c r="AF183" s="86" t="n">
        <v>7</v>
      </c>
      <c r="AG183" s="86"/>
      <c r="AH183" s="86"/>
      <c r="AI183" s="86"/>
    </row>
    <row r="184" customFormat="false" ht="14.25" hidden="false" customHeight="false" outlineLevel="0" collapsed="false">
      <c r="B184" s="64" t="n">
        <v>3200</v>
      </c>
      <c r="C184" s="69" t="s">
        <v>205</v>
      </c>
      <c r="D184" s="66" t="n">
        <f aca="false">SUM(F184:AI184)</f>
        <v>47</v>
      </c>
      <c r="E184" s="67" t="n">
        <f aca="false">COUNT(F184:AI184)</f>
        <v>5</v>
      </c>
      <c r="F184" s="86"/>
      <c r="G184" s="86"/>
      <c r="H184" s="86" t="n">
        <v>10</v>
      </c>
      <c r="I184" s="86"/>
      <c r="J184" s="86"/>
      <c r="K184" s="86"/>
      <c r="L184" s="86"/>
      <c r="M184" s="86"/>
      <c r="N184" s="86"/>
      <c r="O184" s="86" t="n">
        <v>4</v>
      </c>
      <c r="P184" s="86" t="n">
        <v>12</v>
      </c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 t="n">
        <v>1</v>
      </c>
      <c r="AD184" s="86" t="n">
        <v>20</v>
      </c>
      <c r="AE184" s="86"/>
      <c r="AF184" s="86"/>
      <c r="AG184" s="86"/>
      <c r="AH184" s="86"/>
      <c r="AI184" s="86"/>
    </row>
    <row r="185" customFormat="false" ht="14.25" hidden="false" customHeight="false" outlineLevel="0" collapsed="false">
      <c r="B185" s="64" t="n">
        <v>3201</v>
      </c>
      <c r="C185" s="69" t="s">
        <v>206</v>
      </c>
      <c r="D185" s="66" t="n">
        <f aca="false">SUM(F185:AI185)</f>
        <v>38</v>
      </c>
      <c r="E185" s="67" t="n">
        <f aca="false">COUNT(F185:AI185)</f>
        <v>6</v>
      </c>
      <c r="F185" s="86"/>
      <c r="G185" s="86"/>
      <c r="H185" s="86" t="n">
        <v>7</v>
      </c>
      <c r="I185" s="86"/>
      <c r="J185" s="86" t="n">
        <v>1</v>
      </c>
      <c r="K185" s="86"/>
      <c r="L185" s="86"/>
      <c r="M185" s="86"/>
      <c r="N185" s="86" t="n">
        <v>1</v>
      </c>
      <c r="O185" s="86" t="n">
        <v>13</v>
      </c>
      <c r="P185" s="86"/>
      <c r="Q185" s="86"/>
      <c r="R185" s="86"/>
      <c r="S185" s="86"/>
      <c r="T185" s="86"/>
      <c r="U185" s="86"/>
      <c r="V185" s="86"/>
      <c r="W185" s="86"/>
      <c r="X185" s="86"/>
      <c r="Y185" s="86" t="n">
        <v>4</v>
      </c>
      <c r="Z185" s="86"/>
      <c r="AA185" s="86"/>
      <c r="AB185" s="86"/>
      <c r="AC185" s="86"/>
      <c r="AD185" s="86" t="n">
        <v>12</v>
      </c>
      <c r="AE185" s="86"/>
      <c r="AF185" s="86"/>
      <c r="AG185" s="86"/>
      <c r="AH185" s="86"/>
      <c r="AI185" s="86"/>
    </row>
    <row r="186" customFormat="false" ht="14.25" hidden="false" customHeight="false" outlineLevel="0" collapsed="false">
      <c r="B186" s="64" t="n">
        <v>3218</v>
      </c>
      <c r="C186" s="69" t="s">
        <v>207</v>
      </c>
      <c r="D186" s="66" t="n">
        <f aca="false">SUM(F186:AI186)</f>
        <v>17</v>
      </c>
      <c r="E186" s="67" t="n">
        <f aca="false">COUNT(F186:AI186)</f>
        <v>5</v>
      </c>
      <c r="F186" s="86"/>
      <c r="G186" s="86"/>
      <c r="H186" s="86" t="n">
        <v>2</v>
      </c>
      <c r="I186" s="86"/>
      <c r="J186" s="86"/>
      <c r="K186" s="86"/>
      <c r="L186" s="86"/>
      <c r="M186" s="86"/>
      <c r="N186" s="86"/>
      <c r="O186" s="86" t="n">
        <v>2</v>
      </c>
      <c r="P186" s="86"/>
      <c r="Q186" s="86"/>
      <c r="R186" s="86"/>
      <c r="S186" s="86"/>
      <c r="T186" s="86"/>
      <c r="U186" s="86"/>
      <c r="V186" s="86"/>
      <c r="W186" s="86"/>
      <c r="X186" s="86"/>
      <c r="Y186" s="86" t="n">
        <v>7</v>
      </c>
      <c r="Z186" s="86" t="n">
        <v>4</v>
      </c>
      <c r="AA186" s="86"/>
      <c r="AB186" s="86"/>
      <c r="AC186" s="86"/>
      <c r="AD186" s="86" t="n">
        <v>2</v>
      </c>
      <c r="AE186" s="86"/>
      <c r="AF186" s="86"/>
      <c r="AG186" s="86"/>
      <c r="AH186" s="86"/>
      <c r="AI186" s="86"/>
    </row>
    <row r="187" customFormat="false" ht="14.25" hidden="false" customHeight="false" outlineLevel="0" collapsed="false">
      <c r="B187" s="64" t="n">
        <v>3226</v>
      </c>
      <c r="C187" s="69" t="s">
        <v>208</v>
      </c>
      <c r="D187" s="66" t="n">
        <f aca="false">SUM(F187:AI187)</f>
        <v>232</v>
      </c>
      <c r="E187" s="67" t="n">
        <f aca="false">COUNT(F187:AI187)</f>
        <v>8</v>
      </c>
      <c r="F187" s="86"/>
      <c r="G187" s="86"/>
      <c r="H187" s="86" t="n">
        <v>24</v>
      </c>
      <c r="I187" s="86"/>
      <c r="J187" s="86"/>
      <c r="K187" s="86"/>
      <c r="L187" s="86"/>
      <c r="M187" s="86"/>
      <c r="N187" s="86" t="n">
        <v>7</v>
      </c>
      <c r="O187" s="86" t="n">
        <v>11</v>
      </c>
      <c r="P187" s="86" t="n">
        <v>16</v>
      </c>
      <c r="Q187" s="86"/>
      <c r="R187" s="86"/>
      <c r="S187" s="86"/>
      <c r="T187" s="86"/>
      <c r="U187" s="86"/>
      <c r="V187" s="86"/>
      <c r="W187" s="86"/>
      <c r="X187" s="86"/>
      <c r="Y187" s="86" t="n">
        <v>1</v>
      </c>
      <c r="Z187" s="86"/>
      <c r="AA187" s="86"/>
      <c r="AB187" s="86"/>
      <c r="AC187" s="86" t="n">
        <v>4</v>
      </c>
      <c r="AD187" s="86" t="n">
        <v>165</v>
      </c>
      <c r="AE187" s="86"/>
      <c r="AF187" s="86" t="n">
        <v>4</v>
      </c>
      <c r="AG187" s="86"/>
      <c r="AH187" s="86"/>
      <c r="AI187" s="86"/>
    </row>
    <row r="188" customFormat="false" ht="14.25" hidden="false" customHeight="false" outlineLevel="0" collapsed="false">
      <c r="B188" s="64" t="n">
        <v>3233</v>
      </c>
      <c r="C188" s="69" t="s">
        <v>209</v>
      </c>
      <c r="D188" s="66" t="n">
        <f aca="false">SUM(F188:AI188)</f>
        <v>230</v>
      </c>
      <c r="E188" s="67" t="n">
        <f aca="false">COUNT(F188:AI188)</f>
        <v>14</v>
      </c>
      <c r="F188" s="86"/>
      <c r="G188" s="86"/>
      <c r="H188" s="86" t="n">
        <v>11</v>
      </c>
      <c r="I188" s="86"/>
      <c r="J188" s="86" t="n">
        <v>15</v>
      </c>
      <c r="K188" s="86"/>
      <c r="L188" s="86"/>
      <c r="M188" s="86" t="n">
        <v>1</v>
      </c>
      <c r="N188" s="86" t="n">
        <v>83</v>
      </c>
      <c r="O188" s="86" t="n">
        <v>13</v>
      </c>
      <c r="P188" s="86" t="n">
        <v>21</v>
      </c>
      <c r="Q188" s="86" t="n">
        <v>3</v>
      </c>
      <c r="R188" s="86"/>
      <c r="S188" s="86"/>
      <c r="T188" s="86"/>
      <c r="U188" s="86"/>
      <c r="V188" s="86"/>
      <c r="W188" s="86"/>
      <c r="X188" s="86"/>
      <c r="Y188" s="86"/>
      <c r="Z188" s="86" t="n">
        <v>2</v>
      </c>
      <c r="AA188" s="86"/>
      <c r="AB188" s="86" t="n">
        <v>1</v>
      </c>
      <c r="AC188" s="86" t="n">
        <v>57</v>
      </c>
      <c r="AD188" s="86" t="n">
        <v>4</v>
      </c>
      <c r="AE188" s="86" t="n">
        <v>2</v>
      </c>
      <c r="AF188" s="86" t="n">
        <v>14</v>
      </c>
      <c r="AG188" s="86" t="n">
        <v>3</v>
      </c>
      <c r="AH188" s="86"/>
      <c r="AI188" s="86"/>
    </row>
    <row r="189" customFormat="false" ht="14.25" hidden="false" customHeight="false" outlineLevel="0" collapsed="false">
      <c r="B189" s="64" t="n">
        <v>3257</v>
      </c>
      <c r="C189" s="69" t="s">
        <v>210</v>
      </c>
      <c r="D189" s="66" t="n">
        <f aca="false">SUM(F189:AI189)</f>
        <v>1</v>
      </c>
      <c r="E189" s="67" t="n">
        <f aca="false">COUNT(F189:AI189)</f>
        <v>1</v>
      </c>
      <c r="F189" s="86"/>
      <c r="G189" s="86"/>
      <c r="H189" s="86"/>
      <c r="I189" s="86"/>
      <c r="J189" s="86"/>
      <c r="K189" s="86"/>
      <c r="L189" s="86"/>
      <c r="M189" s="86"/>
      <c r="N189" s="86"/>
      <c r="O189" s="86" t="n">
        <v>1</v>
      </c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</row>
    <row r="190" customFormat="false" ht="14.25" hidden="false" customHeight="false" outlineLevel="0" collapsed="false">
      <c r="B190" s="64" t="n">
        <v>3261</v>
      </c>
      <c r="C190" s="69" t="s">
        <v>211</v>
      </c>
      <c r="D190" s="66" t="n">
        <f aca="false">SUM(F190:AI190)</f>
        <v>35</v>
      </c>
      <c r="E190" s="67" t="n">
        <f aca="false">COUNT(F190:AI190)</f>
        <v>8</v>
      </c>
      <c r="F190" s="86"/>
      <c r="G190" s="86"/>
      <c r="H190" s="86" t="n">
        <v>3</v>
      </c>
      <c r="I190" s="86"/>
      <c r="J190" s="86"/>
      <c r="K190" s="86"/>
      <c r="L190" s="86"/>
      <c r="M190" s="86"/>
      <c r="N190" s="86"/>
      <c r="O190" s="86" t="n">
        <v>22</v>
      </c>
      <c r="P190" s="86"/>
      <c r="Q190" s="86"/>
      <c r="R190" s="86" t="n">
        <v>1</v>
      </c>
      <c r="S190" s="86"/>
      <c r="T190" s="86"/>
      <c r="U190" s="86"/>
      <c r="V190" s="86"/>
      <c r="W190" s="86"/>
      <c r="X190" s="86" t="n">
        <v>2</v>
      </c>
      <c r="Y190" s="86" t="n">
        <v>1</v>
      </c>
      <c r="Z190" s="86"/>
      <c r="AA190" s="86"/>
      <c r="AB190" s="86"/>
      <c r="AC190" s="86" t="n">
        <v>4</v>
      </c>
      <c r="AD190" s="86" t="n">
        <v>1</v>
      </c>
      <c r="AE190" s="86"/>
      <c r="AF190" s="86" t="n">
        <v>1</v>
      </c>
      <c r="AG190" s="86"/>
      <c r="AH190" s="86"/>
      <c r="AI190" s="86"/>
    </row>
    <row r="191" customFormat="false" ht="14.25" hidden="false" customHeight="false" outlineLevel="0" collapsed="false">
      <c r="B191" s="64" t="n">
        <v>3278</v>
      </c>
      <c r="C191" s="69" t="s">
        <v>212</v>
      </c>
      <c r="D191" s="66" t="n">
        <f aca="false">SUM(F191:AI191)</f>
        <v>193</v>
      </c>
      <c r="E191" s="67" t="n">
        <f aca="false">COUNT(F191:AI191)</f>
        <v>10</v>
      </c>
      <c r="F191" s="86"/>
      <c r="G191" s="86"/>
      <c r="H191" s="86" t="n">
        <v>4</v>
      </c>
      <c r="I191" s="86"/>
      <c r="J191" s="86" t="n">
        <v>5</v>
      </c>
      <c r="K191" s="86"/>
      <c r="L191" s="86"/>
      <c r="M191" s="86"/>
      <c r="N191" s="86" t="n">
        <v>10</v>
      </c>
      <c r="O191" s="86" t="n">
        <v>105</v>
      </c>
      <c r="P191" s="86"/>
      <c r="Q191" s="86"/>
      <c r="R191" s="86" t="n">
        <v>16</v>
      </c>
      <c r="S191" s="86"/>
      <c r="T191" s="86"/>
      <c r="U191" s="86" t="n">
        <v>1</v>
      </c>
      <c r="V191" s="86"/>
      <c r="W191" s="86"/>
      <c r="X191" s="86"/>
      <c r="Y191" s="86" t="n">
        <v>3</v>
      </c>
      <c r="Z191" s="86" t="n">
        <v>1</v>
      </c>
      <c r="AA191" s="86"/>
      <c r="AB191" s="86"/>
      <c r="AC191" s="86" t="n">
        <v>23</v>
      </c>
      <c r="AD191" s="86"/>
      <c r="AE191" s="86"/>
      <c r="AF191" s="86" t="n">
        <v>25</v>
      </c>
      <c r="AG191" s="86"/>
      <c r="AH191" s="86"/>
      <c r="AI191" s="86"/>
    </row>
    <row r="192" customFormat="false" ht="14.25" hidden="false" customHeight="false" outlineLevel="0" collapsed="false">
      <c r="B192" s="64" t="n">
        <v>3282</v>
      </c>
      <c r="C192" s="69" t="s">
        <v>213</v>
      </c>
      <c r="D192" s="66" t="n">
        <f aca="false">SUM(F192:AI192)</f>
        <v>34</v>
      </c>
      <c r="E192" s="67" t="n">
        <f aca="false">COUNT(F192:AI192)</f>
        <v>8</v>
      </c>
      <c r="F192" s="86"/>
      <c r="G192" s="86"/>
      <c r="H192" s="86" t="n">
        <v>4</v>
      </c>
      <c r="I192" s="86"/>
      <c r="J192" s="86" t="n">
        <v>4</v>
      </c>
      <c r="K192" s="86"/>
      <c r="L192" s="86"/>
      <c r="M192" s="86"/>
      <c r="N192" s="86" t="n">
        <v>1</v>
      </c>
      <c r="O192" s="86"/>
      <c r="P192" s="86" t="n">
        <v>12</v>
      </c>
      <c r="Q192" s="86"/>
      <c r="R192" s="86"/>
      <c r="S192" s="86"/>
      <c r="T192" s="86" t="n">
        <v>1</v>
      </c>
      <c r="U192" s="86"/>
      <c r="V192" s="86"/>
      <c r="W192" s="86"/>
      <c r="X192" s="86"/>
      <c r="Y192" s="86"/>
      <c r="Z192" s="86"/>
      <c r="AA192" s="86"/>
      <c r="AB192" s="86"/>
      <c r="AC192" s="86" t="n">
        <v>8</v>
      </c>
      <c r="AD192" s="86" t="n">
        <v>3</v>
      </c>
      <c r="AE192" s="86" t="n">
        <v>1</v>
      </c>
      <c r="AF192" s="86"/>
      <c r="AG192" s="86"/>
      <c r="AH192" s="86"/>
      <c r="AI192" s="86"/>
    </row>
    <row r="193" customFormat="false" ht="14.25" hidden="false" customHeight="false" outlineLevel="0" collapsed="false">
      <c r="B193" s="64" t="n">
        <v>3294</v>
      </c>
      <c r="C193" s="69" t="s">
        <v>214</v>
      </c>
      <c r="D193" s="66" t="n">
        <f aca="false">SUM(F193:AI193)</f>
        <v>7</v>
      </c>
      <c r="E193" s="67" t="n">
        <f aca="false">COUNT(F193:AI193)</f>
        <v>3</v>
      </c>
      <c r="F193" s="86"/>
      <c r="G193" s="86"/>
      <c r="H193" s="86"/>
      <c r="I193" s="86"/>
      <c r="J193" s="86"/>
      <c r="K193" s="86"/>
      <c r="L193" s="86"/>
      <c r="M193" s="86"/>
      <c r="N193" s="86" t="n">
        <v>1</v>
      </c>
      <c r="O193" s="86"/>
      <c r="P193" s="86" t="n">
        <v>5</v>
      </c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 t="n">
        <v>1</v>
      </c>
      <c r="AD193" s="86"/>
      <c r="AE193" s="86"/>
      <c r="AF193" s="86"/>
      <c r="AG193" s="86"/>
      <c r="AH193" s="86"/>
      <c r="AI193" s="86"/>
    </row>
    <row r="194" customFormat="false" ht="14.25" hidden="false" customHeight="false" outlineLevel="0" collapsed="false">
      <c r="B194" s="64" t="n">
        <v>3304</v>
      </c>
      <c r="C194" s="69" t="s">
        <v>215</v>
      </c>
      <c r="D194" s="66" t="n">
        <f aca="false">SUM(F194:AI194)</f>
        <v>236</v>
      </c>
      <c r="E194" s="67" t="n">
        <f aca="false">COUNT(F194:AI194)</f>
        <v>7</v>
      </c>
      <c r="F194" s="86"/>
      <c r="G194" s="86"/>
      <c r="H194" s="86" t="n">
        <v>15</v>
      </c>
      <c r="I194" s="86"/>
      <c r="J194" s="86"/>
      <c r="K194" s="86"/>
      <c r="L194" s="86"/>
      <c r="M194" s="86"/>
      <c r="N194" s="86" t="n">
        <v>28</v>
      </c>
      <c r="O194" s="86" t="n">
        <v>111</v>
      </c>
      <c r="P194" s="86" t="n">
        <v>4</v>
      </c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 t="n">
        <v>42</v>
      </c>
      <c r="AD194" s="86" t="n">
        <v>4</v>
      </c>
      <c r="AE194" s="86"/>
      <c r="AF194" s="86" t="n">
        <v>32</v>
      </c>
      <c r="AG194" s="86"/>
      <c r="AH194" s="86"/>
      <c r="AI194" s="86"/>
    </row>
    <row r="195" customFormat="false" ht="14.25" hidden="false" customHeight="false" outlineLevel="0" collapsed="false">
      <c r="B195" s="64" t="n">
        <v>3313</v>
      </c>
      <c r="C195" s="69" t="s">
        <v>13</v>
      </c>
      <c r="D195" s="66" t="n">
        <f aca="false">SUM(F195:AI195)</f>
        <v>103</v>
      </c>
      <c r="E195" s="67" t="n">
        <f aca="false">COUNT(F195:AI195)</f>
        <v>8</v>
      </c>
      <c r="F195" s="86"/>
      <c r="G195" s="86"/>
      <c r="H195" s="86" t="n">
        <v>45</v>
      </c>
      <c r="I195" s="86"/>
      <c r="J195" s="86"/>
      <c r="K195" s="86" t="n">
        <v>2</v>
      </c>
      <c r="L195" s="86"/>
      <c r="M195" s="86"/>
      <c r="N195" s="86"/>
      <c r="O195" s="86" t="n">
        <v>12</v>
      </c>
      <c r="P195" s="86"/>
      <c r="Q195" s="86"/>
      <c r="R195" s="86"/>
      <c r="S195" s="86"/>
      <c r="T195" s="86"/>
      <c r="U195" s="86"/>
      <c r="V195" s="86"/>
      <c r="W195" s="86"/>
      <c r="X195" s="86"/>
      <c r="Y195" s="86" t="n">
        <v>6</v>
      </c>
      <c r="Z195" s="86" t="n">
        <v>15</v>
      </c>
      <c r="AA195" s="86"/>
      <c r="AB195" s="86" t="n">
        <v>2</v>
      </c>
      <c r="AC195" s="86" t="n">
        <v>4</v>
      </c>
      <c r="AD195" s="86" t="n">
        <v>17</v>
      </c>
      <c r="AE195" s="86"/>
      <c r="AF195" s="86"/>
      <c r="AG195" s="86"/>
      <c r="AH195" s="86"/>
      <c r="AI195" s="86"/>
    </row>
    <row r="196" customFormat="false" ht="14.25" hidden="false" customHeight="false" outlineLevel="0" collapsed="false">
      <c r="B196" s="64" t="n">
        <v>3320</v>
      </c>
      <c r="C196" s="69" t="s">
        <v>216</v>
      </c>
      <c r="D196" s="66" t="n">
        <f aca="false">SUM(F196:AI196)</f>
        <v>0</v>
      </c>
      <c r="E196" s="67" t="n">
        <f aca="false">COUNT(F196:AI196)</f>
        <v>0</v>
      </c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</row>
    <row r="197" customFormat="false" ht="14.25" hidden="false" customHeight="false" outlineLevel="0" collapsed="false">
      <c r="B197" s="64" t="n">
        <v>3331</v>
      </c>
      <c r="C197" s="69" t="s">
        <v>217</v>
      </c>
      <c r="D197" s="66" t="n">
        <f aca="false">SUM(F197:AI197)</f>
        <v>1</v>
      </c>
      <c r="E197" s="67" t="n">
        <f aca="false">COUNT(F197:AI197)</f>
        <v>1</v>
      </c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 t="n">
        <v>1</v>
      </c>
      <c r="AE197" s="86"/>
      <c r="AF197" s="86"/>
      <c r="AG197" s="86"/>
      <c r="AH197" s="86"/>
      <c r="AI197" s="86"/>
    </row>
    <row r="198" customFormat="false" ht="14.25" hidden="false" customHeight="false" outlineLevel="0" collapsed="false">
      <c r="B198" s="64" t="n">
        <v>3376</v>
      </c>
      <c r="C198" s="69" t="s">
        <v>218</v>
      </c>
      <c r="D198" s="66" t="n">
        <f aca="false">SUM(F198:AI198)</f>
        <v>42</v>
      </c>
      <c r="E198" s="67" t="n">
        <f aca="false">COUNT(F198:AI198)</f>
        <v>8</v>
      </c>
      <c r="F198" s="86"/>
      <c r="G198" s="86"/>
      <c r="H198" s="86"/>
      <c r="I198" s="86"/>
      <c r="J198" s="86" t="n">
        <v>1</v>
      </c>
      <c r="K198" s="86"/>
      <c r="L198" s="86"/>
      <c r="M198" s="86"/>
      <c r="N198" s="86" t="n">
        <v>19</v>
      </c>
      <c r="O198" s="86" t="n">
        <v>1</v>
      </c>
      <c r="P198" s="86" t="n">
        <v>3</v>
      </c>
      <c r="Q198" s="86"/>
      <c r="R198" s="86" t="n">
        <v>2</v>
      </c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 t="n">
        <v>6</v>
      </c>
      <c r="AD198" s="86"/>
      <c r="AE198" s="86" t="n">
        <v>2</v>
      </c>
      <c r="AF198" s="86" t="n">
        <v>8</v>
      </c>
      <c r="AG198" s="86"/>
      <c r="AH198" s="86"/>
      <c r="AI198" s="86"/>
    </row>
    <row r="199" customFormat="false" ht="14.25" hidden="false" customHeight="false" outlineLevel="0" collapsed="false">
      <c r="B199" s="64" t="n">
        <v>3379</v>
      </c>
      <c r="C199" s="69" t="s">
        <v>219</v>
      </c>
      <c r="D199" s="66" t="n">
        <f aca="false">SUM(F199:AI199)</f>
        <v>2</v>
      </c>
      <c r="E199" s="67" t="n">
        <f aca="false">COUNT(F199:AI199)</f>
        <v>1</v>
      </c>
      <c r="F199" s="86"/>
      <c r="G199" s="86"/>
      <c r="H199" s="86"/>
      <c r="I199" s="86"/>
      <c r="J199" s="86"/>
      <c r="K199" s="86"/>
      <c r="L199" s="86"/>
      <c r="M199" s="86"/>
      <c r="N199" s="86"/>
      <c r="O199" s="86" t="n">
        <v>2</v>
      </c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</row>
    <row r="200" customFormat="false" ht="14.25" hidden="false" customHeight="false" outlineLevel="0" collapsed="false">
      <c r="B200" s="64" t="n">
        <v>3383</v>
      </c>
      <c r="C200" s="69" t="s">
        <v>220</v>
      </c>
      <c r="D200" s="66" t="n">
        <f aca="false">SUM(F200:AI200)</f>
        <v>135</v>
      </c>
      <c r="E200" s="67" t="n">
        <f aca="false">COUNT(F200:AI200)</f>
        <v>9</v>
      </c>
      <c r="F200" s="86"/>
      <c r="G200" s="86"/>
      <c r="H200" s="86" t="n">
        <v>3</v>
      </c>
      <c r="I200" s="86" t="n">
        <v>1</v>
      </c>
      <c r="J200" s="86"/>
      <c r="K200" s="86"/>
      <c r="L200" s="86"/>
      <c r="M200" s="86"/>
      <c r="N200" s="86" t="n">
        <v>10</v>
      </c>
      <c r="O200" s="86" t="n">
        <v>65</v>
      </c>
      <c r="P200" s="86" t="n">
        <v>2</v>
      </c>
      <c r="Q200" s="86"/>
      <c r="R200" s="86"/>
      <c r="S200" s="86"/>
      <c r="T200" s="86"/>
      <c r="U200" s="86" t="n">
        <v>1</v>
      </c>
      <c r="V200" s="86"/>
      <c r="W200" s="86"/>
      <c r="X200" s="86"/>
      <c r="Y200" s="86"/>
      <c r="Z200" s="86"/>
      <c r="AA200" s="86"/>
      <c r="AB200" s="86"/>
      <c r="AC200" s="86" t="n">
        <v>31</v>
      </c>
      <c r="AD200" s="86"/>
      <c r="AE200" s="86" t="n">
        <v>1</v>
      </c>
      <c r="AF200" s="86" t="n">
        <v>21</v>
      </c>
      <c r="AG200" s="86"/>
      <c r="AH200" s="86"/>
      <c r="AI200" s="86"/>
    </row>
    <row r="201" customFormat="false" ht="14.25" hidden="false" customHeight="false" outlineLevel="0" collapsed="false">
      <c r="B201" s="64" t="n">
        <v>3398</v>
      </c>
      <c r="C201" s="69" t="s">
        <v>221</v>
      </c>
      <c r="D201" s="66" t="n">
        <f aca="false">SUM(F201:AI201)</f>
        <v>95</v>
      </c>
      <c r="E201" s="67" t="n">
        <f aca="false">COUNT(F201:AI201)</f>
        <v>4</v>
      </c>
      <c r="F201" s="86"/>
      <c r="G201" s="86"/>
      <c r="H201" s="86" t="n">
        <v>2</v>
      </c>
      <c r="I201" s="86"/>
      <c r="J201" s="86"/>
      <c r="K201" s="86"/>
      <c r="L201" s="86"/>
      <c r="M201" s="86"/>
      <c r="N201" s="86"/>
      <c r="O201" s="86"/>
      <c r="P201" s="86" t="n">
        <v>82</v>
      </c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 t="n">
        <v>8</v>
      </c>
      <c r="AD201" s="86" t="n">
        <v>3</v>
      </c>
      <c r="AE201" s="86"/>
      <c r="AF201" s="86"/>
      <c r="AG201" s="86"/>
      <c r="AH201" s="86"/>
      <c r="AI201" s="86"/>
    </row>
    <row r="202" customFormat="false" ht="14.25" hidden="false" customHeight="false" outlineLevel="0" collapsed="false">
      <c r="B202" s="64" t="n">
        <v>3414</v>
      </c>
      <c r="C202" s="69" t="s">
        <v>222</v>
      </c>
      <c r="D202" s="66" t="n">
        <f aca="false">SUM(F202:AI202)</f>
        <v>10</v>
      </c>
      <c r="E202" s="67" t="n">
        <f aca="false">COUNT(F202:AI202)</f>
        <v>4</v>
      </c>
      <c r="F202" s="86"/>
      <c r="G202" s="86"/>
      <c r="H202" s="86"/>
      <c r="I202" s="86"/>
      <c r="J202" s="86"/>
      <c r="K202" s="86"/>
      <c r="L202" s="86"/>
      <c r="M202" s="86"/>
      <c r="N202" s="86" t="n">
        <v>2</v>
      </c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 t="n">
        <v>2</v>
      </c>
      <c r="AD202" s="86"/>
      <c r="AE202" s="86"/>
      <c r="AF202" s="86" t="n">
        <v>4</v>
      </c>
      <c r="AG202" s="86" t="n">
        <v>2</v>
      </c>
      <c r="AH202" s="86"/>
      <c r="AI202" s="86"/>
    </row>
    <row r="203" customFormat="false" ht="14.25" hidden="false" customHeight="false" outlineLevel="0" collapsed="false">
      <c r="B203" s="64" t="n">
        <v>3432</v>
      </c>
      <c r="C203" s="69" t="s">
        <v>223</v>
      </c>
      <c r="D203" s="66" t="n">
        <f aca="false">SUM(F203:AI203)</f>
        <v>0</v>
      </c>
      <c r="E203" s="67" t="n">
        <f aca="false">COUNT(F203:AI203)</f>
        <v>0</v>
      </c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</row>
    <row r="204" customFormat="false" ht="14.25" hidden="false" customHeight="false" outlineLevel="0" collapsed="false">
      <c r="B204" s="64" t="n">
        <v>3440</v>
      </c>
      <c r="C204" s="69" t="s">
        <v>224</v>
      </c>
      <c r="D204" s="66" t="n">
        <f aca="false">SUM(F204:AI204)</f>
        <v>23</v>
      </c>
      <c r="E204" s="67" t="n">
        <f aca="false">COUNT(F204:AI204)</f>
        <v>3</v>
      </c>
      <c r="F204" s="86"/>
      <c r="G204" s="86"/>
      <c r="H204" s="86"/>
      <c r="I204" s="86"/>
      <c r="J204" s="86"/>
      <c r="K204" s="86"/>
      <c r="L204" s="86"/>
      <c r="M204" s="86"/>
      <c r="N204" s="86"/>
      <c r="O204" s="86" t="n">
        <v>11</v>
      </c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 t="n">
        <v>2</v>
      </c>
      <c r="AD204" s="86"/>
      <c r="AE204" s="86"/>
      <c r="AF204" s="86" t="n">
        <v>10</v>
      </c>
      <c r="AG204" s="86"/>
      <c r="AH204" s="86"/>
      <c r="AI204" s="86"/>
    </row>
    <row r="205" customFormat="false" ht="14.25" hidden="false" customHeight="false" outlineLevel="0" collapsed="false">
      <c r="B205" s="64" t="n">
        <v>3441</v>
      </c>
      <c r="C205" s="69" t="s">
        <v>225</v>
      </c>
      <c r="D205" s="66" t="n">
        <f aca="false">SUM(F205:AI205)</f>
        <v>2</v>
      </c>
      <c r="E205" s="67" t="n">
        <f aca="false">COUNT(F205:AI205)</f>
        <v>1</v>
      </c>
      <c r="F205" s="86"/>
      <c r="G205" s="86"/>
      <c r="H205" s="86"/>
      <c r="I205" s="86"/>
      <c r="J205" s="86"/>
      <c r="K205" s="86"/>
      <c r="L205" s="86"/>
      <c r="M205" s="86"/>
      <c r="N205" s="86" t="n">
        <v>2</v>
      </c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</row>
    <row r="206" customFormat="false" ht="14.25" hidden="false" customHeight="false" outlineLevel="0" collapsed="false">
      <c r="B206" s="64" t="n">
        <v>3447</v>
      </c>
      <c r="C206" s="69" t="s">
        <v>226</v>
      </c>
      <c r="D206" s="66" t="n">
        <f aca="false">SUM(F206:AI206)</f>
        <v>18</v>
      </c>
      <c r="E206" s="67" t="n">
        <f aca="false">COUNT(F206:AI206)</f>
        <v>5</v>
      </c>
      <c r="F206" s="86"/>
      <c r="G206" s="86"/>
      <c r="H206" s="86"/>
      <c r="I206" s="86"/>
      <c r="J206" s="86"/>
      <c r="K206" s="86"/>
      <c r="L206" s="86"/>
      <c r="M206" s="86"/>
      <c r="N206" s="86" t="n">
        <v>5</v>
      </c>
      <c r="O206" s="86" t="n">
        <v>2</v>
      </c>
      <c r="P206" s="86"/>
      <c r="Q206" s="86" t="n">
        <v>3</v>
      </c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 t="n">
        <v>1</v>
      </c>
      <c r="AD206" s="86"/>
      <c r="AE206" s="86"/>
      <c r="AF206" s="86"/>
      <c r="AG206" s="86" t="n">
        <v>7</v>
      </c>
      <c r="AH206" s="86"/>
      <c r="AI206" s="86"/>
    </row>
    <row r="207" customFormat="false" ht="14.25" hidden="false" customHeight="false" outlineLevel="0" collapsed="false">
      <c r="B207" s="64" t="n">
        <v>3450</v>
      </c>
      <c r="C207" s="69" t="s">
        <v>227</v>
      </c>
      <c r="D207" s="66" t="n">
        <f aca="false">SUM(F207:AI207)</f>
        <v>163</v>
      </c>
      <c r="E207" s="67" t="n">
        <f aca="false">COUNT(F207:AI207)</f>
        <v>9</v>
      </c>
      <c r="F207" s="86"/>
      <c r="G207" s="86"/>
      <c r="H207" s="86" t="n">
        <v>28</v>
      </c>
      <c r="I207" s="86"/>
      <c r="J207" s="86" t="n">
        <v>1</v>
      </c>
      <c r="K207" s="86"/>
      <c r="L207" s="86"/>
      <c r="M207" s="86"/>
      <c r="N207" s="86" t="n">
        <v>11</v>
      </c>
      <c r="O207" s="86" t="n">
        <v>30</v>
      </c>
      <c r="P207" s="86" t="n">
        <v>6</v>
      </c>
      <c r="Q207" s="86"/>
      <c r="R207" s="86"/>
      <c r="S207" s="86"/>
      <c r="T207" s="86"/>
      <c r="U207" s="86"/>
      <c r="V207" s="86"/>
      <c r="W207" s="86"/>
      <c r="X207" s="86"/>
      <c r="Y207" s="86"/>
      <c r="Z207" s="86" t="n">
        <v>3</v>
      </c>
      <c r="AA207" s="86"/>
      <c r="AB207" s="86"/>
      <c r="AC207" s="86" t="n">
        <v>23</v>
      </c>
      <c r="AD207" s="86" t="n">
        <v>54</v>
      </c>
      <c r="AE207" s="86"/>
      <c r="AF207" s="86" t="n">
        <v>7</v>
      </c>
      <c r="AG207" s="86"/>
      <c r="AH207" s="86"/>
      <c r="AI207" s="86"/>
    </row>
    <row r="208" customFormat="false" ht="14.25" hidden="false" customHeight="false" outlineLevel="0" collapsed="false">
      <c r="B208" s="64" t="n">
        <v>3486</v>
      </c>
      <c r="C208" s="69" t="s">
        <v>228</v>
      </c>
      <c r="D208" s="66" t="n">
        <f aca="false">SUM(F208:AI208)</f>
        <v>12</v>
      </c>
      <c r="E208" s="67" t="n">
        <f aca="false">COUNT(F208:AI208)</f>
        <v>7</v>
      </c>
      <c r="F208" s="86"/>
      <c r="G208" s="86"/>
      <c r="H208" s="86" t="n">
        <v>1</v>
      </c>
      <c r="I208" s="86"/>
      <c r="J208" s="86" t="n">
        <v>2</v>
      </c>
      <c r="K208" s="86"/>
      <c r="L208" s="86"/>
      <c r="M208" s="86" t="n">
        <v>2</v>
      </c>
      <c r="N208" s="86" t="n">
        <v>2</v>
      </c>
      <c r="O208" s="86" t="n">
        <v>2</v>
      </c>
      <c r="P208" s="86" t="n">
        <v>1</v>
      </c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 t="n">
        <v>2</v>
      </c>
      <c r="AD208" s="86"/>
      <c r="AE208" s="86"/>
      <c r="AF208" s="86"/>
      <c r="AG208" s="86"/>
      <c r="AH208" s="86"/>
      <c r="AI208" s="86"/>
    </row>
    <row r="209" customFormat="false" ht="14.25" hidden="false" customHeight="false" outlineLevel="0" collapsed="false">
      <c r="B209" s="64" t="n">
        <v>3494</v>
      </c>
      <c r="C209" s="69" t="s">
        <v>229</v>
      </c>
      <c r="D209" s="66" t="n">
        <f aca="false">SUM(F209:AI209)</f>
        <v>95</v>
      </c>
      <c r="E209" s="67" t="n">
        <f aca="false">COUNT(F209:AI209)</f>
        <v>8</v>
      </c>
      <c r="F209" s="86"/>
      <c r="G209" s="86"/>
      <c r="H209" s="86" t="n">
        <v>9</v>
      </c>
      <c r="I209" s="86"/>
      <c r="J209" s="86" t="n">
        <v>1</v>
      </c>
      <c r="K209" s="86"/>
      <c r="L209" s="86"/>
      <c r="M209" s="86"/>
      <c r="N209" s="86" t="n">
        <v>1</v>
      </c>
      <c r="O209" s="86" t="n">
        <v>5</v>
      </c>
      <c r="P209" s="86" t="n">
        <v>35</v>
      </c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 t="n">
        <v>10</v>
      </c>
      <c r="AD209" s="86" t="n">
        <v>30</v>
      </c>
      <c r="AE209" s="86"/>
      <c r="AF209" s="86" t="n">
        <v>4</v>
      </c>
      <c r="AG209" s="86"/>
      <c r="AH209" s="86"/>
      <c r="AI209" s="86"/>
    </row>
    <row r="210" customFormat="false" ht="14.25" hidden="false" customHeight="false" outlineLevel="0" collapsed="false">
      <c r="B210" s="64" t="n">
        <v>3501</v>
      </c>
      <c r="C210" s="69" t="s">
        <v>230</v>
      </c>
      <c r="D210" s="66" t="n">
        <f aca="false">SUM(F210:AI210)</f>
        <v>0</v>
      </c>
      <c r="E210" s="67" t="n">
        <f aca="false">COUNT(F210:AI210)</f>
        <v>0</v>
      </c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</row>
    <row r="211" customFormat="false" ht="14.25" hidden="false" customHeight="false" outlineLevel="0" collapsed="false">
      <c r="B211" s="64" t="n">
        <v>3502</v>
      </c>
      <c r="C211" s="69" t="s">
        <v>231</v>
      </c>
      <c r="D211" s="66" t="n">
        <f aca="false">SUM(F211:AI211)</f>
        <v>5</v>
      </c>
      <c r="E211" s="67" t="n">
        <f aca="false">COUNT(F211:AI211)</f>
        <v>2</v>
      </c>
      <c r="F211" s="86"/>
      <c r="G211" s="86"/>
      <c r="H211" s="86"/>
      <c r="I211" s="86"/>
      <c r="J211" s="86"/>
      <c r="K211" s="86"/>
      <c r="L211" s="86"/>
      <c r="M211" s="86"/>
      <c r="N211" s="86" t="n">
        <v>3</v>
      </c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 t="n">
        <v>2</v>
      </c>
      <c r="AD211" s="86"/>
      <c r="AE211" s="86"/>
      <c r="AF211" s="86"/>
      <c r="AG211" s="86"/>
      <c r="AH211" s="86"/>
      <c r="AI211" s="86"/>
    </row>
    <row r="212" customFormat="false" ht="14.25" hidden="false" customHeight="false" outlineLevel="0" collapsed="false">
      <c r="B212" s="64" t="n">
        <v>3505</v>
      </c>
      <c r="C212" s="69" t="s">
        <v>232</v>
      </c>
      <c r="D212" s="66" t="n">
        <f aca="false">SUM(F212:AI212)</f>
        <v>0</v>
      </c>
      <c r="E212" s="67" t="n">
        <f aca="false">COUNT(F212:AI212)</f>
        <v>0</v>
      </c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</row>
    <row r="213" customFormat="false" ht="14.25" hidden="false" customHeight="false" outlineLevel="0" collapsed="false">
      <c r="B213" s="64" t="n">
        <v>3506</v>
      </c>
      <c r="C213" s="69" t="s">
        <v>233</v>
      </c>
      <c r="D213" s="66" t="n">
        <f aca="false">SUM(F213:AI213)</f>
        <v>49</v>
      </c>
      <c r="E213" s="67" t="n">
        <f aca="false">COUNT(F213:AI213)</f>
        <v>7</v>
      </c>
      <c r="F213" s="86"/>
      <c r="G213" s="86"/>
      <c r="H213" s="86" t="n">
        <v>1</v>
      </c>
      <c r="I213" s="86"/>
      <c r="J213" s="86"/>
      <c r="K213" s="86"/>
      <c r="L213" s="86"/>
      <c r="M213" s="86"/>
      <c r="N213" s="86" t="n">
        <v>2</v>
      </c>
      <c r="O213" s="86" t="n">
        <v>32</v>
      </c>
      <c r="P213" s="86"/>
      <c r="Q213" s="86"/>
      <c r="R213" s="86"/>
      <c r="S213" s="86"/>
      <c r="T213" s="86"/>
      <c r="U213" s="86" t="n">
        <v>1</v>
      </c>
      <c r="V213" s="86"/>
      <c r="W213" s="86"/>
      <c r="X213" s="86"/>
      <c r="Y213" s="86" t="n">
        <v>2</v>
      </c>
      <c r="Z213" s="86"/>
      <c r="AA213" s="86"/>
      <c r="AB213" s="86"/>
      <c r="AC213" s="86" t="n">
        <v>7</v>
      </c>
      <c r="AD213" s="86"/>
      <c r="AE213" s="86"/>
      <c r="AF213" s="86" t="n">
        <v>4</v>
      </c>
      <c r="AG213" s="86"/>
      <c r="AH213" s="86"/>
      <c r="AI213" s="86"/>
    </row>
    <row r="214" customFormat="false" ht="14.25" hidden="false" customHeight="false" outlineLevel="0" collapsed="false">
      <c r="B214" s="64" t="n">
        <v>3521</v>
      </c>
      <c r="C214" s="69" t="s">
        <v>234</v>
      </c>
      <c r="D214" s="66" t="n">
        <f aca="false">SUM(F214:AI214)</f>
        <v>0</v>
      </c>
      <c r="E214" s="67" t="n">
        <f aca="false">COUNT(F214:AI214)</f>
        <v>0</v>
      </c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</row>
    <row r="215" customFormat="false" ht="14.25" hidden="false" customHeight="false" outlineLevel="0" collapsed="false">
      <c r="B215" s="64" t="n">
        <v>3529</v>
      </c>
      <c r="C215" s="69" t="s">
        <v>235</v>
      </c>
      <c r="D215" s="66" t="n">
        <f aca="false">SUM(F215:AI215)</f>
        <v>5</v>
      </c>
      <c r="E215" s="67" t="n">
        <f aca="false">COUNT(F215:AI215)</f>
        <v>3</v>
      </c>
      <c r="F215" s="86"/>
      <c r="G215" s="86"/>
      <c r="H215" s="86"/>
      <c r="I215" s="86"/>
      <c r="J215" s="86"/>
      <c r="K215" s="86"/>
      <c r="L215" s="86"/>
      <c r="M215" s="86"/>
      <c r="N215" s="86" t="n">
        <v>3</v>
      </c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 t="n">
        <v>1</v>
      </c>
      <c r="AD215" s="86"/>
      <c r="AE215" s="86"/>
      <c r="AF215" s="86"/>
      <c r="AG215" s="86" t="n">
        <v>1</v>
      </c>
      <c r="AH215" s="86"/>
      <c r="AI215" s="86"/>
    </row>
    <row r="216" customFormat="false" ht="14.25" hidden="false" customHeight="false" outlineLevel="0" collapsed="false">
      <c r="B216" s="64" t="n">
        <v>3536</v>
      </c>
      <c r="C216" s="69" t="s">
        <v>236</v>
      </c>
      <c r="D216" s="66" t="n">
        <f aca="false">SUM(F216:AI216)</f>
        <v>0</v>
      </c>
      <c r="E216" s="67" t="n">
        <f aca="false">COUNT(F216:AI216)</f>
        <v>0</v>
      </c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</row>
    <row r="217" customFormat="false" ht="14.25" hidden="false" customHeight="false" outlineLevel="0" collapsed="false">
      <c r="B217" s="64" t="n">
        <v>3537</v>
      </c>
      <c r="C217" s="69" t="s">
        <v>237</v>
      </c>
      <c r="D217" s="66" t="n">
        <f aca="false">SUM(F217:AI217)</f>
        <v>2</v>
      </c>
      <c r="E217" s="67" t="n">
        <f aca="false">COUNT(F217:AI217)</f>
        <v>1</v>
      </c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 t="n">
        <v>2</v>
      </c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</row>
    <row r="218" customFormat="false" ht="14.25" hidden="false" customHeight="false" outlineLevel="0" collapsed="false">
      <c r="B218" s="64" t="n">
        <v>3538</v>
      </c>
      <c r="C218" s="69" t="s">
        <v>238</v>
      </c>
      <c r="D218" s="66" t="n">
        <f aca="false">SUM(F218:AI218)</f>
        <v>8</v>
      </c>
      <c r="E218" s="67" t="n">
        <f aca="false">COUNT(F218:AI218)</f>
        <v>2</v>
      </c>
      <c r="F218" s="86"/>
      <c r="G218" s="86"/>
      <c r="H218" s="86"/>
      <c r="I218" s="86"/>
      <c r="J218" s="86"/>
      <c r="K218" s="86"/>
      <c r="L218" s="86"/>
      <c r="M218" s="86"/>
      <c r="N218" s="86" t="n">
        <v>6</v>
      </c>
      <c r="O218" s="86"/>
      <c r="P218" s="86"/>
      <c r="Q218" s="86" t="n">
        <v>2</v>
      </c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</row>
    <row r="219" customFormat="false" ht="14.25" hidden="false" customHeight="false" outlineLevel="0" collapsed="false">
      <c r="B219" s="64" t="n">
        <v>3539</v>
      </c>
      <c r="C219" s="69" t="s">
        <v>239</v>
      </c>
      <c r="D219" s="66" t="n">
        <f aca="false">SUM(F219:AI219)</f>
        <v>0</v>
      </c>
      <c r="E219" s="67" t="n">
        <f aca="false">COUNT(F219:AI219)</f>
        <v>0</v>
      </c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</row>
    <row r="220" customFormat="false" ht="14.25" hidden="false" customHeight="false" outlineLevel="0" collapsed="false">
      <c r="B220" s="64" t="n">
        <v>3540</v>
      </c>
      <c r="C220" s="69" t="s">
        <v>240</v>
      </c>
      <c r="D220" s="66" t="n">
        <f aca="false">SUM(F220:AI220)</f>
        <v>1</v>
      </c>
      <c r="E220" s="67" t="n">
        <f aca="false">COUNT(F220:AI220)</f>
        <v>1</v>
      </c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 t="n">
        <v>1</v>
      </c>
      <c r="AD220" s="86"/>
      <c r="AE220" s="86"/>
      <c r="AF220" s="86"/>
      <c r="AG220" s="86"/>
      <c r="AH220" s="86"/>
      <c r="AI220" s="86"/>
    </row>
    <row r="221" customFormat="false" ht="14.25" hidden="false" customHeight="false" outlineLevel="0" collapsed="false">
      <c r="B221" s="64" t="n">
        <v>3541</v>
      </c>
      <c r="C221" s="69" t="s">
        <v>241</v>
      </c>
      <c r="D221" s="66" t="n">
        <f aca="false">SUM(F221:AI221)</f>
        <v>0</v>
      </c>
      <c r="E221" s="67" t="n">
        <f aca="false">COUNT(F221:AI221)</f>
        <v>0</v>
      </c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</row>
    <row r="222" customFormat="false" ht="14.25" hidden="false" customHeight="false" outlineLevel="0" collapsed="false">
      <c r="B222" s="64" t="n">
        <v>3542</v>
      </c>
      <c r="C222" s="69" t="s">
        <v>242</v>
      </c>
      <c r="D222" s="66" t="n">
        <f aca="false">SUM(F222:AI222)</f>
        <v>0</v>
      </c>
      <c r="E222" s="67" t="n">
        <f aca="false">COUNT(F222:AI222)</f>
        <v>0</v>
      </c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</row>
    <row r="223" customFormat="false" ht="15" hidden="false" customHeight="false" outlineLevel="0" collapsed="false">
      <c r="B223" s="64" t="n">
        <v>3543</v>
      </c>
      <c r="C223" s="69" t="s">
        <v>243</v>
      </c>
      <c r="D223" s="66" t="n">
        <f aca="false">SUM(F223:AI223)</f>
        <v>1</v>
      </c>
      <c r="E223" s="67" t="n">
        <f aca="false">COUNT(F223:AI223)</f>
        <v>1</v>
      </c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 t="n">
        <v>1</v>
      </c>
      <c r="AD223" s="86"/>
      <c r="AE223" s="86"/>
      <c r="AF223" s="86"/>
      <c r="AG223" s="86"/>
      <c r="AH223" s="86"/>
      <c r="AI223" s="86"/>
    </row>
    <row r="224" customFormat="false" ht="15" hidden="true" customHeight="false" outlineLevel="0" collapsed="false">
      <c r="B224" s="64"/>
      <c r="C224" s="69"/>
      <c r="D224" s="66" t="n">
        <f aca="false">SUM(F224:AI224)</f>
        <v>0</v>
      </c>
      <c r="E224" s="67" t="n">
        <f aca="false">COUNT(F224:AI224)</f>
        <v>0</v>
      </c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</row>
    <row r="225" customFormat="false" ht="15" hidden="true" customHeight="false" outlineLevel="0" collapsed="false">
      <c r="B225" s="64"/>
      <c r="C225" s="69"/>
      <c r="D225" s="66" t="n">
        <f aca="false">SUM(F225:AI225)</f>
        <v>0</v>
      </c>
      <c r="E225" s="67" t="n">
        <f aca="false">COUNT(F225:AI225)</f>
        <v>0</v>
      </c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</row>
    <row r="226" customFormat="false" ht="15" hidden="true" customHeight="false" outlineLevel="0" collapsed="false">
      <c r="B226" s="64"/>
      <c r="C226" s="69"/>
      <c r="D226" s="66" t="n">
        <f aca="false">SUM(F226:AI226)</f>
        <v>0</v>
      </c>
      <c r="E226" s="67" t="n">
        <f aca="false">COUNT(F226:AI226)</f>
        <v>0</v>
      </c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</row>
    <row r="227" customFormat="false" ht="15" hidden="true" customHeight="false" outlineLevel="0" collapsed="false">
      <c r="B227" s="64"/>
      <c r="C227" s="69"/>
      <c r="D227" s="66" t="n">
        <f aca="false">SUM(F227:AI227)</f>
        <v>0</v>
      </c>
      <c r="E227" s="67" t="n">
        <f aca="false">COUNT(F227:AI227)</f>
        <v>0</v>
      </c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</row>
    <row r="228" customFormat="false" ht="15" hidden="true" customHeight="false" outlineLevel="0" collapsed="false">
      <c r="B228" s="70"/>
      <c r="C228" s="71"/>
      <c r="D228" s="72" t="n">
        <f aca="false">SUM(F228:AI228)</f>
        <v>0</v>
      </c>
      <c r="E228" s="73" t="n">
        <f aca="false">COUNT(F228:AI228)</f>
        <v>0</v>
      </c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</row>
    <row r="229" customFormat="false" ht="15" hidden="false" customHeight="false" outlineLevel="0" collapsed="false">
      <c r="B229" s="75"/>
      <c r="C229" s="76" t="s">
        <v>244</v>
      </c>
      <c r="D229" s="77" t="n">
        <f aca="false">SUM(D157:D228)</f>
        <v>6291</v>
      </c>
      <c r="E229" s="78"/>
      <c r="F229" s="79" t="n">
        <f aca="false">SUM(F157:F228)</f>
        <v>5</v>
      </c>
      <c r="G229" s="79" t="n">
        <f aca="false">SUM(G157:G228)</f>
        <v>1</v>
      </c>
      <c r="H229" s="79" t="n">
        <f aca="false">SUM(H157:H228)</f>
        <v>470</v>
      </c>
      <c r="I229" s="79" t="n">
        <f aca="false">SUM(I157:I228)</f>
        <v>8</v>
      </c>
      <c r="J229" s="79" t="n">
        <f aca="false">SUM(J157:J228)</f>
        <v>131</v>
      </c>
      <c r="K229" s="79" t="n">
        <f aca="false">SUM(K157:K228)</f>
        <v>21</v>
      </c>
      <c r="L229" s="79" t="n">
        <f aca="false">SUM(L157:L228)</f>
        <v>1</v>
      </c>
      <c r="M229" s="79" t="n">
        <f aca="false">SUM(M157:M228)</f>
        <v>3</v>
      </c>
      <c r="N229" s="79" t="n">
        <f aca="false">SUM(N157:N228)</f>
        <v>1112</v>
      </c>
      <c r="O229" s="79" t="n">
        <f aca="false">SUM(O157:O228)</f>
        <v>1002</v>
      </c>
      <c r="P229" s="79" t="n">
        <f aca="false">SUM(P157:P228)</f>
        <v>670</v>
      </c>
      <c r="Q229" s="79" t="n">
        <f aca="false">SUM(Q157:Q228)</f>
        <v>13</v>
      </c>
      <c r="R229" s="79" t="n">
        <f aca="false">SUM(R157:R228)</f>
        <v>43</v>
      </c>
      <c r="S229" s="79" t="n">
        <f aca="false">SUM(S157:S228)</f>
        <v>0</v>
      </c>
      <c r="T229" s="79" t="n">
        <f aca="false">SUM(T157:T228)</f>
        <v>38</v>
      </c>
      <c r="U229" s="79" t="n">
        <f aca="false">SUM(U157:U228)</f>
        <v>17</v>
      </c>
      <c r="V229" s="79" t="n">
        <f aca="false">SUM(V157:V228)</f>
        <v>0</v>
      </c>
      <c r="W229" s="79" t="n">
        <f aca="false">SUM(W157:W228)</f>
        <v>0</v>
      </c>
      <c r="X229" s="79" t="n">
        <f aca="false">SUM(X157:X228)</f>
        <v>65</v>
      </c>
      <c r="Y229" s="79" t="n">
        <f aca="false">SUM(Y157:Y228)</f>
        <v>113</v>
      </c>
      <c r="Z229" s="79" t="n">
        <f aca="false">SUM(Z157:Z228)</f>
        <v>128</v>
      </c>
      <c r="AA229" s="79" t="n">
        <f aca="false">SUM(AA157:AA228)</f>
        <v>57</v>
      </c>
      <c r="AB229" s="79" t="n">
        <f aca="false">SUM(AB157:AB228)</f>
        <v>47</v>
      </c>
      <c r="AC229" s="79" t="n">
        <f aca="false">SUM(AC157:AC228)</f>
        <v>966</v>
      </c>
      <c r="AD229" s="79" t="n">
        <f aca="false">SUM(AD157:AD228)</f>
        <v>861</v>
      </c>
      <c r="AE229" s="79" t="n">
        <f aca="false">SUM(AE157:AE228)</f>
        <v>26</v>
      </c>
      <c r="AF229" s="79" t="n">
        <f aca="false">SUM(AF157:AF228)</f>
        <v>426</v>
      </c>
      <c r="AG229" s="79" t="n">
        <f aca="false">SUM(AG157:AG228)</f>
        <v>67</v>
      </c>
      <c r="AH229" s="79" t="n">
        <f aca="false">SUM(AH157:AH228)</f>
        <v>0</v>
      </c>
      <c r="AI229" s="79" t="n">
        <f aca="false">SUM(AI157:AI228)</f>
        <v>0</v>
      </c>
    </row>
    <row r="230" customFormat="false" ht="15" hidden="false" customHeight="false" outlineLevel="0" collapsed="false">
      <c r="B230" s="89" t="s">
        <v>55</v>
      </c>
      <c r="C230" s="90" t="s">
        <v>245</v>
      </c>
      <c r="D230" s="92"/>
      <c r="E230" s="8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</row>
    <row r="231" customFormat="false" ht="14.25" hidden="false" customHeight="false" outlineLevel="0" collapsed="false">
      <c r="B231" s="59" t="n">
        <v>4001</v>
      </c>
      <c r="C231" s="60" t="s">
        <v>246</v>
      </c>
      <c r="D231" s="61" t="n">
        <f aca="false">SUM(F231:AI231)</f>
        <v>35</v>
      </c>
      <c r="E231" s="62" t="n">
        <f aca="false">COUNT(F231:AI231)</f>
        <v>7</v>
      </c>
      <c r="F231" s="85"/>
      <c r="G231" s="85" t="n">
        <v>1</v>
      </c>
      <c r="H231" s="85"/>
      <c r="I231" s="85" t="n">
        <v>1</v>
      </c>
      <c r="J231" s="85"/>
      <c r="K231" s="85"/>
      <c r="L231" s="85"/>
      <c r="M231" s="85" t="n">
        <v>2</v>
      </c>
      <c r="N231" s="85"/>
      <c r="O231" s="85"/>
      <c r="P231" s="85"/>
      <c r="Q231" s="85"/>
      <c r="R231" s="85"/>
      <c r="S231" s="85"/>
      <c r="T231" s="85" t="n">
        <v>4</v>
      </c>
      <c r="U231" s="85"/>
      <c r="V231" s="85"/>
      <c r="W231" s="85"/>
      <c r="X231" s="85"/>
      <c r="Y231" s="85"/>
      <c r="Z231" s="85"/>
      <c r="AA231" s="85"/>
      <c r="AB231" s="85" t="n">
        <v>20</v>
      </c>
      <c r="AC231" s="85" t="n">
        <v>2</v>
      </c>
      <c r="AD231" s="85"/>
      <c r="AE231" s="85" t="n">
        <v>5</v>
      </c>
      <c r="AF231" s="85"/>
      <c r="AG231" s="85"/>
      <c r="AH231" s="85"/>
      <c r="AI231" s="85"/>
    </row>
    <row r="232" customFormat="false" ht="14.25" hidden="false" customHeight="false" outlineLevel="0" collapsed="false">
      <c r="B232" s="64" t="n">
        <v>4002</v>
      </c>
      <c r="C232" s="65" t="s">
        <v>247</v>
      </c>
      <c r="D232" s="66" t="n">
        <f aca="false">SUM(F232:AI232)</f>
        <v>55</v>
      </c>
      <c r="E232" s="67" t="n">
        <f aca="false">COUNT(F232:AI232)</f>
        <v>9</v>
      </c>
      <c r="F232" s="86" t="n">
        <v>7</v>
      </c>
      <c r="G232" s="86" t="n">
        <v>3</v>
      </c>
      <c r="H232" s="86"/>
      <c r="I232" s="86" t="n">
        <v>3</v>
      </c>
      <c r="J232" s="86"/>
      <c r="K232" s="86"/>
      <c r="L232" s="86" t="n">
        <v>2</v>
      </c>
      <c r="M232" s="86" t="n">
        <v>6</v>
      </c>
      <c r="N232" s="86"/>
      <c r="O232" s="86"/>
      <c r="P232" s="86"/>
      <c r="Q232" s="86"/>
      <c r="R232" s="86"/>
      <c r="S232" s="86"/>
      <c r="T232" s="86" t="n">
        <v>2</v>
      </c>
      <c r="U232" s="86"/>
      <c r="V232" s="86"/>
      <c r="W232" s="86"/>
      <c r="X232" s="86"/>
      <c r="Y232" s="86" t="n">
        <v>1</v>
      </c>
      <c r="Z232" s="86"/>
      <c r="AA232" s="86"/>
      <c r="AB232" s="86" t="n">
        <v>29</v>
      </c>
      <c r="AC232" s="86"/>
      <c r="AD232" s="86"/>
      <c r="AE232" s="86" t="n">
        <v>2</v>
      </c>
      <c r="AF232" s="86"/>
      <c r="AG232" s="86"/>
      <c r="AH232" s="86"/>
      <c r="AI232" s="86"/>
    </row>
    <row r="233" customFormat="false" ht="14.25" hidden="false" customHeight="false" outlineLevel="0" collapsed="false">
      <c r="B233" s="64" t="n">
        <v>4005</v>
      </c>
      <c r="C233" s="65" t="s">
        <v>248</v>
      </c>
      <c r="D233" s="66" t="n">
        <f aca="false">SUM(F233:AI233)</f>
        <v>114</v>
      </c>
      <c r="E233" s="67" t="n">
        <f aca="false">COUNT(F233:AI233)</f>
        <v>14</v>
      </c>
      <c r="F233" s="86" t="n">
        <v>3</v>
      </c>
      <c r="G233" s="86" t="n">
        <v>2</v>
      </c>
      <c r="H233" s="86"/>
      <c r="I233" s="86" t="n">
        <v>2</v>
      </c>
      <c r="J233" s="86"/>
      <c r="K233" s="86" t="n">
        <v>1</v>
      </c>
      <c r="L233" s="86"/>
      <c r="M233" s="86" t="n">
        <v>2</v>
      </c>
      <c r="N233" s="86"/>
      <c r="O233" s="86"/>
      <c r="P233" s="86"/>
      <c r="Q233" s="86"/>
      <c r="R233" s="86"/>
      <c r="S233" s="86"/>
      <c r="T233" s="86" t="n">
        <v>1</v>
      </c>
      <c r="U233" s="86" t="n">
        <v>1</v>
      </c>
      <c r="V233" s="86"/>
      <c r="W233" s="86"/>
      <c r="X233" s="86" t="n">
        <v>1</v>
      </c>
      <c r="Y233" s="86"/>
      <c r="Z233" s="86" t="n">
        <v>5</v>
      </c>
      <c r="AA233" s="86"/>
      <c r="AB233" s="86" t="n">
        <v>3</v>
      </c>
      <c r="AC233" s="86" t="n">
        <v>2</v>
      </c>
      <c r="AD233" s="86" t="n">
        <v>3</v>
      </c>
      <c r="AE233" s="86" t="n">
        <v>86</v>
      </c>
      <c r="AF233" s="86" t="n">
        <v>2</v>
      </c>
      <c r="AG233" s="86"/>
      <c r="AH233" s="86"/>
      <c r="AI233" s="86"/>
    </row>
    <row r="234" customFormat="false" ht="14.25" hidden="false" customHeight="false" outlineLevel="0" collapsed="false">
      <c r="B234" s="64" t="n">
        <v>4006</v>
      </c>
      <c r="C234" s="65" t="s">
        <v>249</v>
      </c>
      <c r="D234" s="66" t="n">
        <f aca="false">SUM(F234:AI234)</f>
        <v>178</v>
      </c>
      <c r="E234" s="67" t="n">
        <f aca="false">COUNT(F234:AI234)</f>
        <v>14</v>
      </c>
      <c r="F234" s="86" t="n">
        <v>4</v>
      </c>
      <c r="G234" s="86" t="n">
        <v>4</v>
      </c>
      <c r="H234" s="86"/>
      <c r="I234" s="86" t="n">
        <v>12</v>
      </c>
      <c r="J234" s="86"/>
      <c r="K234" s="86" t="n">
        <v>34</v>
      </c>
      <c r="L234" s="86" t="n">
        <v>4</v>
      </c>
      <c r="M234" s="86" t="n">
        <v>2</v>
      </c>
      <c r="N234" s="86"/>
      <c r="O234" s="86"/>
      <c r="P234" s="86" t="n">
        <v>3</v>
      </c>
      <c r="Q234" s="86"/>
      <c r="R234" s="86"/>
      <c r="S234" s="86"/>
      <c r="T234" s="86"/>
      <c r="U234" s="86" t="n">
        <v>1</v>
      </c>
      <c r="V234" s="86"/>
      <c r="W234" s="86"/>
      <c r="X234" s="86" t="n">
        <v>25</v>
      </c>
      <c r="Y234" s="86" t="n">
        <v>1</v>
      </c>
      <c r="Z234" s="86" t="n">
        <v>2</v>
      </c>
      <c r="AA234" s="86"/>
      <c r="AB234" s="86" t="n">
        <v>36</v>
      </c>
      <c r="AC234" s="86"/>
      <c r="AD234" s="86" t="n">
        <v>2</v>
      </c>
      <c r="AE234" s="86" t="n">
        <v>48</v>
      </c>
      <c r="AF234" s="86"/>
      <c r="AG234" s="86"/>
      <c r="AH234" s="86"/>
      <c r="AI234" s="86"/>
    </row>
    <row r="235" customFormat="false" ht="14.25" hidden="false" customHeight="false" outlineLevel="0" collapsed="false">
      <c r="B235" s="64" t="n">
        <v>4007</v>
      </c>
      <c r="C235" s="65" t="s">
        <v>250</v>
      </c>
      <c r="D235" s="66" t="n">
        <f aca="false">SUM(F235:AI235)</f>
        <v>23</v>
      </c>
      <c r="E235" s="67" t="n">
        <f aca="false">COUNT(F235:AI235)</f>
        <v>5</v>
      </c>
      <c r="F235" s="86"/>
      <c r="G235" s="86"/>
      <c r="H235" s="86"/>
      <c r="I235" s="86"/>
      <c r="J235" s="86"/>
      <c r="K235" s="86" t="n">
        <v>2</v>
      </c>
      <c r="L235" s="86"/>
      <c r="M235" s="86"/>
      <c r="N235" s="86"/>
      <c r="O235" s="86"/>
      <c r="P235" s="86"/>
      <c r="Q235" s="86"/>
      <c r="R235" s="86"/>
      <c r="S235" s="86"/>
      <c r="T235" s="86"/>
      <c r="U235" s="86" t="n">
        <v>1</v>
      </c>
      <c r="V235" s="86"/>
      <c r="W235" s="86"/>
      <c r="X235" s="86"/>
      <c r="Y235" s="86"/>
      <c r="Z235" s="86" t="n">
        <v>2</v>
      </c>
      <c r="AA235" s="86"/>
      <c r="AB235" s="86"/>
      <c r="AC235" s="86" t="n">
        <v>3</v>
      </c>
      <c r="AD235" s="86"/>
      <c r="AE235" s="86" t="n">
        <v>15</v>
      </c>
      <c r="AF235" s="86"/>
      <c r="AG235" s="86"/>
      <c r="AH235" s="86"/>
      <c r="AI235" s="86"/>
    </row>
    <row r="236" customFormat="false" ht="14.25" hidden="false" customHeight="false" outlineLevel="0" collapsed="false">
      <c r="B236" s="64" t="n">
        <v>4013</v>
      </c>
      <c r="C236" s="65" t="s">
        <v>251</v>
      </c>
      <c r="D236" s="66" t="n">
        <f aca="false">SUM(F236:AI236)</f>
        <v>8</v>
      </c>
      <c r="E236" s="67" t="n">
        <f aca="false">COUNT(F236:AI236)</f>
        <v>3</v>
      </c>
      <c r="F236" s="86" t="n">
        <v>1</v>
      </c>
      <c r="G236" s="86"/>
      <c r="H236" s="86"/>
      <c r="I236" s="86" t="n">
        <v>1</v>
      </c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 t="n">
        <v>6</v>
      </c>
      <c r="AF236" s="86"/>
      <c r="AG236" s="86"/>
      <c r="AH236" s="86"/>
      <c r="AI236" s="86"/>
    </row>
    <row r="237" customFormat="false" ht="14.25" hidden="false" customHeight="false" outlineLevel="0" collapsed="false">
      <c r="B237" s="64" t="n">
        <v>4018</v>
      </c>
      <c r="C237" s="65" t="s">
        <v>252</v>
      </c>
      <c r="D237" s="66" t="n">
        <f aca="false">SUM(F237:AI237)</f>
        <v>107</v>
      </c>
      <c r="E237" s="67" t="n">
        <f aca="false">COUNT(F237:AI237)</f>
        <v>12</v>
      </c>
      <c r="F237" s="86" t="n">
        <v>5</v>
      </c>
      <c r="G237" s="86" t="n">
        <v>4</v>
      </c>
      <c r="H237" s="86"/>
      <c r="I237" s="86" t="n">
        <v>16</v>
      </c>
      <c r="J237" s="86" t="n">
        <v>2</v>
      </c>
      <c r="K237" s="86" t="n">
        <v>6</v>
      </c>
      <c r="L237" s="86"/>
      <c r="M237" s="86" t="n">
        <v>2</v>
      </c>
      <c r="N237" s="86"/>
      <c r="O237" s="86"/>
      <c r="P237" s="86"/>
      <c r="Q237" s="86"/>
      <c r="R237" s="86"/>
      <c r="S237" s="86" t="n">
        <v>2</v>
      </c>
      <c r="T237" s="86" t="n">
        <v>2</v>
      </c>
      <c r="U237" s="86" t="n">
        <v>2</v>
      </c>
      <c r="V237" s="86"/>
      <c r="W237" s="86"/>
      <c r="X237" s="86"/>
      <c r="Y237" s="86"/>
      <c r="Z237" s="86"/>
      <c r="AA237" s="86"/>
      <c r="AB237" s="86" t="n">
        <v>19</v>
      </c>
      <c r="AC237" s="86"/>
      <c r="AD237" s="86"/>
      <c r="AE237" s="86" t="n">
        <v>45</v>
      </c>
      <c r="AF237" s="86"/>
      <c r="AG237" s="86"/>
      <c r="AH237" s="86"/>
      <c r="AI237" s="86" t="n">
        <v>2</v>
      </c>
    </row>
    <row r="238" customFormat="false" ht="14.25" hidden="false" customHeight="false" outlineLevel="0" collapsed="false">
      <c r="B238" s="64" t="n">
        <v>4021</v>
      </c>
      <c r="C238" s="65" t="s">
        <v>253</v>
      </c>
      <c r="D238" s="66" t="n">
        <f aca="false">SUM(F238:AI238)</f>
        <v>90</v>
      </c>
      <c r="E238" s="67" t="n">
        <f aca="false">COUNT(F238:AI238)</f>
        <v>10</v>
      </c>
      <c r="F238" s="86" t="n">
        <v>7</v>
      </c>
      <c r="G238" s="86"/>
      <c r="H238" s="86"/>
      <c r="I238" s="86" t="n">
        <v>17</v>
      </c>
      <c r="J238" s="86"/>
      <c r="K238" s="86" t="n">
        <v>2</v>
      </c>
      <c r="L238" s="86" t="n">
        <v>5</v>
      </c>
      <c r="M238" s="86" t="n">
        <v>12</v>
      </c>
      <c r="N238" s="86"/>
      <c r="O238" s="86"/>
      <c r="P238" s="86"/>
      <c r="Q238" s="86"/>
      <c r="R238" s="86"/>
      <c r="S238" s="86"/>
      <c r="T238" s="86"/>
      <c r="U238" s="86" t="n">
        <v>1</v>
      </c>
      <c r="V238" s="86"/>
      <c r="W238" s="86"/>
      <c r="X238" s="86"/>
      <c r="Y238" s="86" t="n">
        <v>1</v>
      </c>
      <c r="Z238" s="86"/>
      <c r="AA238" s="86"/>
      <c r="AB238" s="86" t="n">
        <v>24</v>
      </c>
      <c r="AC238" s="86"/>
      <c r="AD238" s="86"/>
      <c r="AE238" s="86" t="n">
        <v>20</v>
      </c>
      <c r="AF238" s="86"/>
      <c r="AG238" s="86"/>
      <c r="AH238" s="86"/>
      <c r="AI238" s="86" t="n">
        <v>1</v>
      </c>
    </row>
    <row r="239" customFormat="false" ht="14.25" hidden="false" customHeight="false" outlineLevel="0" collapsed="false">
      <c r="B239" s="64" t="n">
        <v>4022</v>
      </c>
      <c r="C239" s="65" t="s">
        <v>254</v>
      </c>
      <c r="D239" s="66" t="n">
        <f aca="false">SUM(F239:AI239)</f>
        <v>29</v>
      </c>
      <c r="E239" s="67" t="n">
        <f aca="false">COUNT(F239:AI239)</f>
        <v>8</v>
      </c>
      <c r="F239" s="86" t="n">
        <v>3</v>
      </c>
      <c r="G239" s="86"/>
      <c r="H239" s="86"/>
      <c r="I239" s="86" t="n">
        <v>2</v>
      </c>
      <c r="J239" s="86"/>
      <c r="K239" s="86"/>
      <c r="L239" s="86" t="n">
        <v>2</v>
      </c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 t="n">
        <v>2</v>
      </c>
      <c r="Z239" s="86" t="n">
        <v>7</v>
      </c>
      <c r="AA239" s="86"/>
      <c r="AB239" s="86" t="n">
        <v>2</v>
      </c>
      <c r="AC239" s="86"/>
      <c r="AD239" s="86" t="n">
        <v>3</v>
      </c>
      <c r="AE239" s="86" t="n">
        <v>8</v>
      </c>
      <c r="AF239" s="86"/>
      <c r="AG239" s="86"/>
      <c r="AH239" s="86"/>
      <c r="AI239" s="86"/>
    </row>
    <row r="240" customFormat="false" ht="14.25" hidden="false" customHeight="false" outlineLevel="0" collapsed="false">
      <c r="B240" s="64" t="n">
        <v>4023</v>
      </c>
      <c r="C240" s="65" t="s">
        <v>255</v>
      </c>
      <c r="D240" s="66" t="n">
        <f aca="false">SUM(F240:AI240)</f>
        <v>9</v>
      </c>
      <c r="E240" s="67" t="n">
        <f aca="false">COUNT(F240:AI240)</f>
        <v>4</v>
      </c>
      <c r="F240" s="86"/>
      <c r="G240" s="86"/>
      <c r="H240" s="86"/>
      <c r="I240" s="86" t="n">
        <v>4</v>
      </c>
      <c r="J240" s="86"/>
      <c r="K240" s="86" t="n">
        <v>1</v>
      </c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 t="n">
        <v>3</v>
      </c>
      <c r="AC240" s="86"/>
      <c r="AD240" s="86"/>
      <c r="AE240" s="86" t="n">
        <v>1</v>
      </c>
      <c r="AF240" s="86"/>
      <c r="AG240" s="86"/>
      <c r="AH240" s="86"/>
      <c r="AI240" s="86"/>
    </row>
    <row r="241" customFormat="false" ht="14.25" hidden="false" customHeight="false" outlineLevel="0" collapsed="false">
      <c r="B241" s="64" t="n">
        <v>4025</v>
      </c>
      <c r="C241" s="65" t="s">
        <v>256</v>
      </c>
      <c r="D241" s="66" t="n">
        <f aca="false">SUM(F241:AI241)</f>
        <v>150</v>
      </c>
      <c r="E241" s="67" t="n">
        <f aca="false">COUNT(F241:AI241)</f>
        <v>16</v>
      </c>
      <c r="F241" s="86"/>
      <c r="G241" s="86" t="n">
        <v>1</v>
      </c>
      <c r="H241" s="86" t="n">
        <v>1</v>
      </c>
      <c r="I241" s="86" t="n">
        <v>4</v>
      </c>
      <c r="J241" s="86"/>
      <c r="K241" s="86" t="n">
        <v>3</v>
      </c>
      <c r="L241" s="86" t="n">
        <v>1</v>
      </c>
      <c r="M241" s="86"/>
      <c r="N241" s="86"/>
      <c r="O241" s="86"/>
      <c r="P241" s="86" t="n">
        <v>4</v>
      </c>
      <c r="Q241" s="86"/>
      <c r="R241" s="86"/>
      <c r="S241" s="86"/>
      <c r="T241" s="86" t="n">
        <v>1</v>
      </c>
      <c r="U241" s="86" t="n">
        <v>3</v>
      </c>
      <c r="V241" s="86"/>
      <c r="W241" s="86"/>
      <c r="X241" s="86" t="n">
        <v>1</v>
      </c>
      <c r="Y241" s="86" t="n">
        <v>2</v>
      </c>
      <c r="Z241" s="86"/>
      <c r="AA241" s="86"/>
      <c r="AB241" s="86" t="n">
        <v>6</v>
      </c>
      <c r="AC241" s="86" t="n">
        <v>43</v>
      </c>
      <c r="AD241" s="86" t="n">
        <v>1</v>
      </c>
      <c r="AE241" s="86" t="n">
        <v>31</v>
      </c>
      <c r="AF241" s="86" t="n">
        <v>46</v>
      </c>
      <c r="AG241" s="86"/>
      <c r="AH241" s="86"/>
      <c r="AI241" s="86" t="n">
        <v>2</v>
      </c>
    </row>
    <row r="242" customFormat="false" ht="14.25" hidden="false" customHeight="false" outlineLevel="0" collapsed="false">
      <c r="B242" s="64" t="n">
        <v>4027</v>
      </c>
      <c r="C242" s="65" t="s">
        <v>257</v>
      </c>
      <c r="D242" s="66" t="n">
        <f aca="false">SUM(F242:AI242)</f>
        <v>93</v>
      </c>
      <c r="E242" s="67" t="n">
        <f aca="false">COUNT(F242:AI242)</f>
        <v>13</v>
      </c>
      <c r="F242" s="86" t="n">
        <v>2</v>
      </c>
      <c r="G242" s="86"/>
      <c r="H242" s="86"/>
      <c r="I242" s="86" t="n">
        <v>6</v>
      </c>
      <c r="J242" s="86"/>
      <c r="K242" s="86" t="n">
        <v>1</v>
      </c>
      <c r="L242" s="86"/>
      <c r="M242" s="86" t="n">
        <v>2</v>
      </c>
      <c r="N242" s="86"/>
      <c r="O242" s="86" t="n">
        <v>1</v>
      </c>
      <c r="P242" s="86" t="n">
        <v>1</v>
      </c>
      <c r="Q242" s="86"/>
      <c r="R242" s="86"/>
      <c r="S242" s="86"/>
      <c r="T242" s="86"/>
      <c r="U242" s="86"/>
      <c r="V242" s="86"/>
      <c r="W242" s="86"/>
      <c r="X242" s="86"/>
      <c r="Y242" s="86" t="n">
        <v>6</v>
      </c>
      <c r="Z242" s="86" t="n">
        <v>6</v>
      </c>
      <c r="AA242" s="86" t="n">
        <v>2</v>
      </c>
      <c r="AB242" s="86" t="n">
        <v>22</v>
      </c>
      <c r="AC242" s="86" t="n">
        <v>2</v>
      </c>
      <c r="AD242" s="86" t="n">
        <v>6</v>
      </c>
      <c r="AE242" s="86" t="n">
        <v>36</v>
      </c>
      <c r="AF242" s="86"/>
      <c r="AG242" s="86"/>
      <c r="AH242" s="86"/>
      <c r="AI242" s="86"/>
    </row>
    <row r="243" customFormat="false" ht="14.25" hidden="false" customHeight="false" outlineLevel="0" collapsed="false">
      <c r="B243" s="64" t="n">
        <v>4028</v>
      </c>
      <c r="C243" s="65" t="s">
        <v>258</v>
      </c>
      <c r="D243" s="66" t="n">
        <f aca="false">SUM(F243:AI243)</f>
        <v>56</v>
      </c>
      <c r="E243" s="67" t="n">
        <f aca="false">COUNT(F243:AI243)</f>
        <v>6</v>
      </c>
      <c r="F243" s="86"/>
      <c r="G243" s="86"/>
      <c r="H243" s="86" t="n">
        <v>2</v>
      </c>
      <c r="I243" s="86"/>
      <c r="J243" s="86"/>
      <c r="K243" s="86"/>
      <c r="L243" s="86"/>
      <c r="M243" s="86"/>
      <c r="N243" s="86"/>
      <c r="O243" s="86"/>
      <c r="P243" s="86" t="n">
        <v>5</v>
      </c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 t="n">
        <v>2</v>
      </c>
      <c r="AC243" s="86" t="n">
        <v>44</v>
      </c>
      <c r="AD243" s="86" t="n">
        <v>1</v>
      </c>
      <c r="AE243" s="86" t="n">
        <v>2</v>
      </c>
      <c r="AF243" s="86"/>
      <c r="AG243" s="86"/>
      <c r="AH243" s="86"/>
      <c r="AI243" s="86"/>
    </row>
    <row r="244" customFormat="false" ht="14.25" hidden="false" customHeight="false" outlineLevel="0" collapsed="false">
      <c r="B244" s="64" t="n">
        <v>4030</v>
      </c>
      <c r="C244" s="65" t="s">
        <v>259</v>
      </c>
      <c r="D244" s="66" t="n">
        <f aca="false">SUM(F244:AI244)</f>
        <v>40</v>
      </c>
      <c r="E244" s="67" t="n">
        <f aca="false">COUNT(F244:AI244)</f>
        <v>5</v>
      </c>
      <c r="F244" s="86"/>
      <c r="G244" s="86"/>
      <c r="H244" s="86"/>
      <c r="I244" s="86"/>
      <c r="J244" s="86"/>
      <c r="K244" s="86"/>
      <c r="L244" s="86"/>
      <c r="M244" s="86" t="n">
        <v>2</v>
      </c>
      <c r="N244" s="86"/>
      <c r="O244" s="86"/>
      <c r="P244" s="86" t="n">
        <v>2</v>
      </c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 t="n">
        <v>2</v>
      </c>
      <c r="AD244" s="86" t="n">
        <v>2</v>
      </c>
      <c r="AE244" s="86" t="n">
        <v>32</v>
      </c>
      <c r="AF244" s="86"/>
      <c r="AG244" s="86"/>
      <c r="AH244" s="86"/>
      <c r="AI244" s="86"/>
    </row>
    <row r="245" customFormat="false" ht="14.25" hidden="false" customHeight="false" outlineLevel="0" collapsed="false">
      <c r="B245" s="64" t="n">
        <v>4031</v>
      </c>
      <c r="C245" s="65" t="s">
        <v>260</v>
      </c>
      <c r="D245" s="66" t="n">
        <f aca="false">SUM(F245:AI245)</f>
        <v>43</v>
      </c>
      <c r="E245" s="67" t="n">
        <f aca="false">COUNT(F245:AI245)</f>
        <v>6</v>
      </c>
      <c r="F245" s="86"/>
      <c r="G245" s="86"/>
      <c r="H245" s="86"/>
      <c r="I245" s="86" t="n">
        <v>1</v>
      </c>
      <c r="J245" s="86" t="n">
        <v>1</v>
      </c>
      <c r="K245" s="86"/>
      <c r="L245" s="86"/>
      <c r="M245" s="86" t="n">
        <v>1</v>
      </c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 t="n">
        <v>1</v>
      </c>
      <c r="Y245" s="86"/>
      <c r="Z245" s="86"/>
      <c r="AA245" s="86"/>
      <c r="AB245" s="86"/>
      <c r="AC245" s="86" t="n">
        <v>1</v>
      </c>
      <c r="AD245" s="86"/>
      <c r="AE245" s="86" t="n">
        <v>38</v>
      </c>
      <c r="AF245" s="86"/>
      <c r="AG245" s="86"/>
      <c r="AH245" s="86"/>
      <c r="AI245" s="86"/>
    </row>
    <row r="246" customFormat="false" ht="14.25" hidden="false" customHeight="false" outlineLevel="0" collapsed="false">
      <c r="B246" s="64" t="n">
        <v>4033</v>
      </c>
      <c r="C246" s="69" t="s">
        <v>261</v>
      </c>
      <c r="D246" s="66" t="n">
        <f aca="false">SUM(F246:AI246)</f>
        <v>46</v>
      </c>
      <c r="E246" s="67" t="n">
        <f aca="false">COUNT(F246:AI246)</f>
        <v>6</v>
      </c>
      <c r="F246" s="86"/>
      <c r="G246" s="86"/>
      <c r="H246" s="86"/>
      <c r="I246" s="86"/>
      <c r="J246" s="86"/>
      <c r="K246" s="86"/>
      <c r="L246" s="86"/>
      <c r="M246" s="86"/>
      <c r="N246" s="86" t="n">
        <v>2</v>
      </c>
      <c r="O246" s="86"/>
      <c r="P246" s="86" t="n">
        <v>6</v>
      </c>
      <c r="Q246" s="86"/>
      <c r="R246" s="86"/>
      <c r="S246" s="86"/>
      <c r="T246" s="86"/>
      <c r="U246" s="86"/>
      <c r="V246" s="86"/>
      <c r="W246" s="86"/>
      <c r="X246" s="86" t="n">
        <v>1</v>
      </c>
      <c r="Y246" s="86"/>
      <c r="Z246" s="86" t="n">
        <v>5</v>
      </c>
      <c r="AA246" s="86"/>
      <c r="AB246" s="86"/>
      <c r="AC246" s="86"/>
      <c r="AD246" s="86" t="n">
        <v>22</v>
      </c>
      <c r="AE246" s="86" t="n">
        <v>10</v>
      </c>
      <c r="AF246" s="86"/>
      <c r="AG246" s="86"/>
      <c r="AH246" s="86"/>
      <c r="AI246" s="86"/>
    </row>
    <row r="247" customFormat="false" ht="14.25" hidden="false" customHeight="false" outlineLevel="0" collapsed="false">
      <c r="B247" s="64" t="n">
        <v>4036</v>
      </c>
      <c r="C247" s="65" t="s">
        <v>262</v>
      </c>
      <c r="D247" s="66" t="n">
        <f aca="false">SUM(F247:AI247)</f>
        <v>30</v>
      </c>
      <c r="E247" s="67" t="n">
        <f aca="false">COUNT(F247:AI247)</f>
        <v>7</v>
      </c>
      <c r="F247" s="86" t="n">
        <v>1</v>
      </c>
      <c r="G247" s="86"/>
      <c r="H247" s="86"/>
      <c r="I247" s="86" t="n">
        <v>4</v>
      </c>
      <c r="J247" s="86"/>
      <c r="K247" s="86" t="n">
        <v>2</v>
      </c>
      <c r="L247" s="86"/>
      <c r="M247" s="86" t="n">
        <v>1</v>
      </c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 t="n">
        <v>1</v>
      </c>
      <c r="AC247" s="86"/>
      <c r="AD247" s="86" t="n">
        <v>2</v>
      </c>
      <c r="AE247" s="86" t="n">
        <v>19</v>
      </c>
      <c r="AF247" s="86"/>
      <c r="AG247" s="86"/>
      <c r="AH247" s="86"/>
      <c r="AI247" s="86"/>
    </row>
    <row r="248" customFormat="false" ht="14.25" hidden="false" customHeight="false" outlineLevel="0" collapsed="false">
      <c r="B248" s="64" t="n">
        <v>4037</v>
      </c>
      <c r="C248" s="65" t="s">
        <v>263</v>
      </c>
      <c r="D248" s="66" t="n">
        <f aca="false">SUM(F248:AI248)</f>
        <v>2</v>
      </c>
      <c r="E248" s="67" t="n">
        <f aca="false">COUNT(F248:AI248)</f>
        <v>1</v>
      </c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 t="n">
        <v>2</v>
      </c>
      <c r="AF248" s="86"/>
      <c r="AG248" s="86"/>
      <c r="AH248" s="86"/>
      <c r="AI248" s="86"/>
    </row>
    <row r="249" customFormat="false" ht="14.25" hidden="false" customHeight="false" outlineLevel="0" collapsed="false">
      <c r="B249" s="64" t="n">
        <v>4038</v>
      </c>
      <c r="C249" s="69" t="s">
        <v>264</v>
      </c>
      <c r="D249" s="66" t="n">
        <f aca="false">SUM(F249:AI249)</f>
        <v>70</v>
      </c>
      <c r="E249" s="67" t="n">
        <f aca="false">COUNT(F249:AI249)</f>
        <v>8</v>
      </c>
      <c r="F249" s="86"/>
      <c r="G249" s="86"/>
      <c r="H249" s="86" t="n">
        <v>4</v>
      </c>
      <c r="I249" s="86"/>
      <c r="J249" s="86"/>
      <c r="K249" s="86"/>
      <c r="L249" s="86"/>
      <c r="M249" s="86"/>
      <c r="N249" s="86"/>
      <c r="O249" s="86"/>
      <c r="P249" s="86" t="n">
        <v>28</v>
      </c>
      <c r="Q249" s="86"/>
      <c r="R249" s="86" t="n">
        <v>1</v>
      </c>
      <c r="S249" s="86"/>
      <c r="T249" s="86"/>
      <c r="U249" s="86"/>
      <c r="V249" s="86"/>
      <c r="W249" s="86"/>
      <c r="X249" s="86"/>
      <c r="Y249" s="86"/>
      <c r="Z249" s="86" t="n">
        <v>8</v>
      </c>
      <c r="AA249" s="86" t="n">
        <v>1</v>
      </c>
      <c r="AB249" s="86"/>
      <c r="AC249" s="86" t="n">
        <v>2</v>
      </c>
      <c r="AD249" s="86" t="n">
        <v>23</v>
      </c>
      <c r="AE249" s="86" t="n">
        <v>3</v>
      </c>
      <c r="AF249" s="86"/>
      <c r="AG249" s="86"/>
      <c r="AH249" s="86"/>
      <c r="AI249" s="86"/>
    </row>
    <row r="250" customFormat="false" ht="14.25" hidden="false" customHeight="false" outlineLevel="0" collapsed="false">
      <c r="B250" s="64" t="n">
        <v>4039</v>
      </c>
      <c r="C250" s="65" t="s">
        <v>265</v>
      </c>
      <c r="D250" s="66" t="n">
        <f aca="false">SUM(F250:AI250)</f>
        <v>39</v>
      </c>
      <c r="E250" s="67" t="n">
        <f aca="false">COUNT(F250:AI250)</f>
        <v>9</v>
      </c>
      <c r="F250" s="86" t="n">
        <v>4</v>
      </c>
      <c r="G250" s="86" t="n">
        <v>1</v>
      </c>
      <c r="H250" s="86"/>
      <c r="I250" s="86" t="n">
        <v>3</v>
      </c>
      <c r="J250" s="86"/>
      <c r="K250" s="86" t="n">
        <v>1</v>
      </c>
      <c r="L250" s="86" t="n">
        <v>2</v>
      </c>
      <c r="M250" s="86" t="n">
        <v>1</v>
      </c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 t="n">
        <v>3</v>
      </c>
      <c r="AC250" s="86"/>
      <c r="AD250" s="86"/>
      <c r="AE250" s="86" t="n">
        <v>22</v>
      </c>
      <c r="AF250" s="86"/>
      <c r="AG250" s="86"/>
      <c r="AH250" s="86"/>
      <c r="AI250" s="86" t="n">
        <v>2</v>
      </c>
    </row>
    <row r="251" customFormat="false" ht="14.25" hidden="false" customHeight="false" outlineLevel="0" collapsed="false">
      <c r="B251" s="64" t="n">
        <v>4041</v>
      </c>
      <c r="C251" s="65" t="s">
        <v>266</v>
      </c>
      <c r="D251" s="66" t="n">
        <f aca="false">SUM(F251:AI251)</f>
        <v>129</v>
      </c>
      <c r="E251" s="67" t="n">
        <f aca="false">COUNT(F251:AI251)</f>
        <v>10</v>
      </c>
      <c r="F251" s="86" t="n">
        <v>3</v>
      </c>
      <c r="G251" s="86" t="n">
        <v>13</v>
      </c>
      <c r="H251" s="86"/>
      <c r="I251" s="86" t="n">
        <v>37</v>
      </c>
      <c r="J251" s="86"/>
      <c r="K251" s="86" t="n">
        <v>20</v>
      </c>
      <c r="L251" s="86" t="n">
        <v>4</v>
      </c>
      <c r="M251" s="86"/>
      <c r="N251" s="86"/>
      <c r="O251" s="86"/>
      <c r="P251" s="86"/>
      <c r="Q251" s="86"/>
      <c r="R251" s="86"/>
      <c r="S251" s="86"/>
      <c r="T251" s="86"/>
      <c r="U251" s="86" t="n">
        <v>2</v>
      </c>
      <c r="V251" s="86"/>
      <c r="W251" s="86"/>
      <c r="X251" s="86" t="n">
        <v>5</v>
      </c>
      <c r="Y251" s="86"/>
      <c r="Z251" s="86"/>
      <c r="AA251" s="86" t="n">
        <v>20</v>
      </c>
      <c r="AB251" s="86" t="n">
        <v>20</v>
      </c>
      <c r="AC251" s="86"/>
      <c r="AD251" s="86"/>
      <c r="AE251" s="86" t="n">
        <v>5</v>
      </c>
      <c r="AF251" s="86"/>
      <c r="AG251" s="86"/>
      <c r="AH251" s="86"/>
      <c r="AI251" s="86"/>
    </row>
    <row r="252" customFormat="false" ht="14.25" hidden="false" customHeight="false" outlineLevel="0" collapsed="false">
      <c r="B252" s="64" t="n">
        <v>4042</v>
      </c>
      <c r="C252" s="65" t="s">
        <v>267</v>
      </c>
      <c r="D252" s="66" t="n">
        <f aca="false">SUM(F252:AI252)</f>
        <v>108</v>
      </c>
      <c r="E252" s="67" t="n">
        <f aca="false">COUNT(F252:AI252)</f>
        <v>11</v>
      </c>
      <c r="F252" s="86"/>
      <c r="G252" s="86" t="n">
        <v>3</v>
      </c>
      <c r="H252" s="86"/>
      <c r="I252" s="86" t="n">
        <v>4</v>
      </c>
      <c r="J252" s="86" t="n">
        <v>1</v>
      </c>
      <c r="K252" s="86" t="n">
        <v>22</v>
      </c>
      <c r="L252" s="86" t="n">
        <v>2</v>
      </c>
      <c r="M252" s="86" t="n">
        <v>3</v>
      </c>
      <c r="N252" s="86"/>
      <c r="O252" s="86" t="n">
        <v>2</v>
      </c>
      <c r="P252" s="86"/>
      <c r="Q252" s="86"/>
      <c r="R252" s="86"/>
      <c r="S252" s="86"/>
      <c r="T252" s="86"/>
      <c r="U252" s="86"/>
      <c r="V252" s="86"/>
      <c r="W252" s="86"/>
      <c r="X252" s="86" t="n">
        <v>4</v>
      </c>
      <c r="Y252" s="86" t="n">
        <v>1</v>
      </c>
      <c r="Z252" s="86"/>
      <c r="AA252" s="86"/>
      <c r="AB252" s="86" t="n">
        <v>15</v>
      </c>
      <c r="AC252" s="86"/>
      <c r="AD252" s="86"/>
      <c r="AE252" s="86" t="n">
        <v>51</v>
      </c>
      <c r="AF252" s="86"/>
      <c r="AG252" s="86"/>
      <c r="AH252" s="86"/>
      <c r="AI252" s="86"/>
    </row>
    <row r="253" customFormat="false" ht="14.25" hidden="false" customHeight="false" outlineLevel="0" collapsed="false">
      <c r="B253" s="64" t="n">
        <v>4043</v>
      </c>
      <c r="C253" s="65" t="s">
        <v>268</v>
      </c>
      <c r="D253" s="66" t="n">
        <f aca="false">SUM(F253:AI253)</f>
        <v>41</v>
      </c>
      <c r="E253" s="67" t="n">
        <f aca="false">COUNT(F253:AI253)</f>
        <v>7</v>
      </c>
      <c r="F253" s="86"/>
      <c r="G253" s="86" t="n">
        <v>2</v>
      </c>
      <c r="H253" s="86"/>
      <c r="I253" s="86" t="n">
        <v>1</v>
      </c>
      <c r="J253" s="86"/>
      <c r="K253" s="86" t="n">
        <v>1</v>
      </c>
      <c r="L253" s="86"/>
      <c r="M253" s="86"/>
      <c r="N253" s="86"/>
      <c r="O253" s="86"/>
      <c r="P253" s="86"/>
      <c r="Q253" s="86"/>
      <c r="R253" s="86"/>
      <c r="S253" s="86"/>
      <c r="T253" s="86" t="n">
        <v>1</v>
      </c>
      <c r="U253" s="86"/>
      <c r="V253" s="86"/>
      <c r="W253" s="86"/>
      <c r="X253" s="86"/>
      <c r="Y253" s="86"/>
      <c r="Z253" s="86" t="n">
        <v>2</v>
      </c>
      <c r="AA253" s="86"/>
      <c r="AB253" s="86" t="n">
        <v>2</v>
      </c>
      <c r="AC253" s="86"/>
      <c r="AD253" s="86"/>
      <c r="AE253" s="86" t="n">
        <v>32</v>
      </c>
      <c r="AF253" s="86"/>
      <c r="AG253" s="86"/>
      <c r="AH253" s="86"/>
      <c r="AI253" s="86"/>
    </row>
    <row r="254" customFormat="false" ht="14.25" hidden="false" customHeight="false" outlineLevel="0" collapsed="false">
      <c r="B254" s="64" t="n">
        <v>4044</v>
      </c>
      <c r="C254" s="65" t="s">
        <v>269</v>
      </c>
      <c r="D254" s="66" t="n">
        <f aca="false">SUM(F254:AI254)</f>
        <v>148</v>
      </c>
      <c r="E254" s="67" t="n">
        <f aca="false">COUNT(F254:AI254)</f>
        <v>12</v>
      </c>
      <c r="F254" s="86" t="n">
        <v>3</v>
      </c>
      <c r="G254" s="86" t="n">
        <v>9</v>
      </c>
      <c r="H254" s="86"/>
      <c r="I254" s="86" t="n">
        <v>22</v>
      </c>
      <c r="J254" s="86"/>
      <c r="K254" s="86" t="n">
        <v>11</v>
      </c>
      <c r="L254" s="86"/>
      <c r="M254" s="86" t="n">
        <v>5</v>
      </c>
      <c r="N254" s="86" t="n">
        <v>1</v>
      </c>
      <c r="O254" s="86" t="n">
        <v>3</v>
      </c>
      <c r="P254" s="86"/>
      <c r="Q254" s="86"/>
      <c r="R254" s="86"/>
      <c r="S254" s="86"/>
      <c r="T254" s="86"/>
      <c r="U254" s="86" t="n">
        <v>4</v>
      </c>
      <c r="V254" s="86"/>
      <c r="W254" s="86"/>
      <c r="X254" s="86" t="n">
        <v>5</v>
      </c>
      <c r="Y254" s="86"/>
      <c r="Z254" s="86"/>
      <c r="AA254" s="86"/>
      <c r="AB254" s="86" t="n">
        <v>67</v>
      </c>
      <c r="AC254" s="86"/>
      <c r="AD254" s="86"/>
      <c r="AE254" s="86" t="n">
        <v>13</v>
      </c>
      <c r="AF254" s="86"/>
      <c r="AG254" s="86"/>
      <c r="AH254" s="86"/>
      <c r="AI254" s="86" t="n">
        <v>5</v>
      </c>
    </row>
    <row r="255" customFormat="false" ht="14.25" hidden="false" customHeight="false" outlineLevel="0" collapsed="false">
      <c r="B255" s="64" t="n">
        <v>4045</v>
      </c>
      <c r="C255" s="65" t="s">
        <v>270</v>
      </c>
      <c r="D255" s="66" t="n">
        <f aca="false">SUM(F255:AI255)</f>
        <v>1</v>
      </c>
      <c r="E255" s="67" t="n">
        <f aca="false">COUNT(F255:AI255)</f>
        <v>1</v>
      </c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 t="n">
        <v>1</v>
      </c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</row>
    <row r="256" customFormat="false" ht="14.25" hidden="false" customHeight="false" outlineLevel="0" collapsed="false">
      <c r="B256" s="64" t="n">
        <v>4046</v>
      </c>
      <c r="C256" s="65" t="s">
        <v>271</v>
      </c>
      <c r="D256" s="66" t="n">
        <f aca="false">SUM(F256:AI256)</f>
        <v>90</v>
      </c>
      <c r="E256" s="67" t="n">
        <f aca="false">COUNT(F256:AI256)</f>
        <v>9</v>
      </c>
      <c r="F256" s="86"/>
      <c r="G256" s="86"/>
      <c r="H256" s="86" t="n">
        <v>5</v>
      </c>
      <c r="I256" s="86"/>
      <c r="J256" s="86" t="n">
        <v>1</v>
      </c>
      <c r="K256" s="86"/>
      <c r="L256" s="86" t="n">
        <v>1</v>
      </c>
      <c r="M256" s="86"/>
      <c r="N256" s="86" t="n">
        <v>3</v>
      </c>
      <c r="O256" s="86"/>
      <c r="P256" s="86" t="n">
        <v>10</v>
      </c>
      <c r="Q256" s="86"/>
      <c r="R256" s="86" t="n">
        <v>1</v>
      </c>
      <c r="S256" s="86"/>
      <c r="T256" s="86"/>
      <c r="U256" s="86"/>
      <c r="V256" s="86"/>
      <c r="W256" s="86"/>
      <c r="X256" s="86"/>
      <c r="Y256" s="86"/>
      <c r="Z256" s="86" t="n">
        <v>2</v>
      </c>
      <c r="AA256" s="86"/>
      <c r="AB256" s="86"/>
      <c r="AC256" s="86"/>
      <c r="AD256" s="86" t="n">
        <v>66</v>
      </c>
      <c r="AE256" s="86" t="n">
        <v>1</v>
      </c>
      <c r="AF256" s="86"/>
      <c r="AG256" s="86"/>
      <c r="AH256" s="86"/>
      <c r="AI256" s="86"/>
    </row>
    <row r="257" customFormat="false" ht="14.25" hidden="false" customHeight="false" outlineLevel="0" collapsed="false">
      <c r="B257" s="64" t="n">
        <v>4049</v>
      </c>
      <c r="C257" s="65" t="s">
        <v>272</v>
      </c>
      <c r="D257" s="66" t="n">
        <f aca="false">SUM(F257:AI257)</f>
        <v>154</v>
      </c>
      <c r="E257" s="67" t="n">
        <f aca="false">COUNT(F257:AI257)</f>
        <v>12</v>
      </c>
      <c r="F257" s="86" t="n">
        <v>12</v>
      </c>
      <c r="G257" s="86" t="n">
        <v>8</v>
      </c>
      <c r="H257" s="86"/>
      <c r="I257" s="86" t="n">
        <v>31</v>
      </c>
      <c r="J257" s="86"/>
      <c r="K257" s="86" t="n">
        <v>13</v>
      </c>
      <c r="L257" s="86" t="n">
        <v>7</v>
      </c>
      <c r="M257" s="86" t="n">
        <v>10</v>
      </c>
      <c r="N257" s="86"/>
      <c r="O257" s="86"/>
      <c r="P257" s="86"/>
      <c r="Q257" s="86"/>
      <c r="R257" s="86"/>
      <c r="S257" s="86"/>
      <c r="T257" s="86"/>
      <c r="U257" s="86" t="n">
        <v>8</v>
      </c>
      <c r="V257" s="86"/>
      <c r="W257" s="86"/>
      <c r="X257" s="86" t="n">
        <v>9</v>
      </c>
      <c r="Y257" s="86"/>
      <c r="Z257" s="86"/>
      <c r="AA257" s="86" t="n">
        <v>3</v>
      </c>
      <c r="AB257" s="86" t="n">
        <v>43</v>
      </c>
      <c r="AC257" s="86" t="n">
        <v>2</v>
      </c>
      <c r="AD257" s="86"/>
      <c r="AE257" s="86" t="n">
        <v>8</v>
      </c>
      <c r="AF257" s="86"/>
      <c r="AG257" s="86"/>
      <c r="AH257" s="86"/>
      <c r="AI257" s="86"/>
    </row>
    <row r="258" customFormat="false" ht="14.25" hidden="false" customHeight="false" outlineLevel="0" collapsed="false">
      <c r="B258" s="64" t="n">
        <v>4050</v>
      </c>
      <c r="C258" s="65" t="s">
        <v>273</v>
      </c>
      <c r="D258" s="66" t="n">
        <f aca="false">SUM(F258:AI258)</f>
        <v>12</v>
      </c>
      <c r="E258" s="67" t="n">
        <f aca="false">COUNT(F258:AI258)</f>
        <v>5</v>
      </c>
      <c r="F258" s="86"/>
      <c r="G258" s="86"/>
      <c r="H258" s="86"/>
      <c r="I258" s="86" t="n">
        <v>2</v>
      </c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 t="n">
        <v>2</v>
      </c>
      <c r="U258" s="86" t="n">
        <v>1</v>
      </c>
      <c r="V258" s="86"/>
      <c r="W258" s="86"/>
      <c r="X258" s="86"/>
      <c r="Y258" s="86"/>
      <c r="Z258" s="86"/>
      <c r="AA258" s="86"/>
      <c r="AB258" s="86" t="n">
        <v>2</v>
      </c>
      <c r="AC258" s="86"/>
      <c r="AD258" s="86"/>
      <c r="AE258" s="86" t="n">
        <v>5</v>
      </c>
      <c r="AF258" s="86"/>
      <c r="AG258" s="86"/>
      <c r="AH258" s="86"/>
      <c r="AI258" s="86"/>
    </row>
    <row r="259" customFormat="false" ht="14.25" hidden="false" customHeight="false" outlineLevel="0" collapsed="false">
      <c r="B259" s="64" t="n">
        <v>4051</v>
      </c>
      <c r="C259" s="65" t="s">
        <v>274</v>
      </c>
      <c r="D259" s="66" t="n">
        <f aca="false">SUM(F259:AI259)</f>
        <v>85</v>
      </c>
      <c r="E259" s="67" t="n">
        <f aca="false">COUNT(F259:AI259)</f>
        <v>8</v>
      </c>
      <c r="F259" s="86" t="n">
        <v>1</v>
      </c>
      <c r="G259" s="86" t="n">
        <v>1</v>
      </c>
      <c r="H259" s="86"/>
      <c r="I259" s="86" t="n">
        <v>8</v>
      </c>
      <c r="J259" s="86"/>
      <c r="K259" s="86" t="n">
        <v>1</v>
      </c>
      <c r="L259" s="86"/>
      <c r="M259" s="86"/>
      <c r="N259" s="86"/>
      <c r="O259" s="86"/>
      <c r="P259" s="86"/>
      <c r="Q259" s="86"/>
      <c r="R259" s="86"/>
      <c r="S259" s="86"/>
      <c r="T259" s="86" t="n">
        <v>1</v>
      </c>
      <c r="U259" s="86"/>
      <c r="V259" s="86"/>
      <c r="W259" s="86"/>
      <c r="X259" s="86"/>
      <c r="Y259" s="86"/>
      <c r="Z259" s="86"/>
      <c r="AA259" s="86"/>
      <c r="AB259" s="86" t="n">
        <v>46</v>
      </c>
      <c r="AC259" s="86"/>
      <c r="AD259" s="86"/>
      <c r="AE259" s="86" t="n">
        <v>26</v>
      </c>
      <c r="AF259" s="86"/>
      <c r="AG259" s="86"/>
      <c r="AH259" s="86"/>
      <c r="AI259" s="86" t="n">
        <v>1</v>
      </c>
    </row>
    <row r="260" customFormat="false" ht="14.25" hidden="false" customHeight="false" outlineLevel="0" collapsed="false">
      <c r="B260" s="64" t="n">
        <v>4054</v>
      </c>
      <c r="C260" s="65" t="s">
        <v>275</v>
      </c>
      <c r="D260" s="66" t="n">
        <f aca="false">SUM(F260:AI260)</f>
        <v>69</v>
      </c>
      <c r="E260" s="67" t="n">
        <f aca="false">COUNT(F260:AI260)</f>
        <v>5</v>
      </c>
      <c r="F260" s="86"/>
      <c r="G260" s="86"/>
      <c r="H260" s="86"/>
      <c r="I260" s="86" t="n">
        <v>11</v>
      </c>
      <c r="J260" s="86"/>
      <c r="K260" s="86" t="n">
        <v>13</v>
      </c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 t="n">
        <v>11</v>
      </c>
      <c r="Y260" s="86"/>
      <c r="Z260" s="86"/>
      <c r="AA260" s="86"/>
      <c r="AB260" s="86" t="n">
        <v>11</v>
      </c>
      <c r="AC260" s="86"/>
      <c r="AD260" s="86"/>
      <c r="AE260" s="86" t="n">
        <v>23</v>
      </c>
      <c r="AF260" s="86"/>
      <c r="AG260" s="86"/>
      <c r="AH260" s="86"/>
      <c r="AI260" s="86"/>
    </row>
    <row r="261" customFormat="false" ht="14.25" hidden="false" customHeight="false" outlineLevel="0" collapsed="false">
      <c r="B261" s="64" t="n">
        <v>4061</v>
      </c>
      <c r="C261" s="65" t="s">
        <v>276</v>
      </c>
      <c r="D261" s="66" t="n">
        <f aca="false">SUM(F261:AI261)</f>
        <v>29</v>
      </c>
      <c r="E261" s="67" t="n">
        <f aca="false">COUNT(F261:AI261)</f>
        <v>6</v>
      </c>
      <c r="F261" s="86"/>
      <c r="G261" s="86"/>
      <c r="H261" s="86"/>
      <c r="I261" s="86"/>
      <c r="J261" s="86"/>
      <c r="K261" s="86"/>
      <c r="L261" s="86"/>
      <c r="M261" s="86"/>
      <c r="N261" s="86" t="n">
        <v>1</v>
      </c>
      <c r="O261" s="86"/>
      <c r="P261" s="86" t="n">
        <v>6</v>
      </c>
      <c r="Q261" s="86"/>
      <c r="R261" s="86"/>
      <c r="S261" s="86"/>
      <c r="T261" s="86"/>
      <c r="U261" s="86"/>
      <c r="V261" s="86"/>
      <c r="W261" s="86"/>
      <c r="X261" s="86"/>
      <c r="Y261" s="86"/>
      <c r="Z261" s="86" t="n">
        <v>3</v>
      </c>
      <c r="AA261" s="86"/>
      <c r="AB261" s="86"/>
      <c r="AC261" s="86"/>
      <c r="AD261" s="86" t="n">
        <v>16</v>
      </c>
      <c r="AE261" s="86" t="n">
        <v>1</v>
      </c>
      <c r="AF261" s="86" t="n">
        <v>2</v>
      </c>
      <c r="AG261" s="86"/>
      <c r="AH261" s="86"/>
      <c r="AI261" s="86"/>
    </row>
    <row r="262" customFormat="false" ht="14.25" hidden="false" customHeight="false" outlineLevel="0" collapsed="false">
      <c r="B262" s="64" t="n">
        <v>4096</v>
      </c>
      <c r="C262" s="69" t="s">
        <v>277</v>
      </c>
      <c r="D262" s="66" t="n">
        <f aca="false">SUM(F262:AI262)</f>
        <v>55</v>
      </c>
      <c r="E262" s="67" t="n">
        <f aca="false">COUNT(F262:AI262)</f>
        <v>5</v>
      </c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 t="n">
        <v>4</v>
      </c>
      <c r="Q262" s="86"/>
      <c r="R262" s="86"/>
      <c r="S262" s="86"/>
      <c r="T262" s="86"/>
      <c r="U262" s="86"/>
      <c r="V262" s="86"/>
      <c r="W262" s="86"/>
      <c r="X262" s="86"/>
      <c r="Y262" s="86"/>
      <c r="Z262" s="86" t="n">
        <v>37</v>
      </c>
      <c r="AA262" s="86"/>
      <c r="AB262" s="86"/>
      <c r="AC262" s="86"/>
      <c r="AD262" s="86" t="n">
        <v>12</v>
      </c>
      <c r="AE262" s="86" t="n">
        <v>1</v>
      </c>
      <c r="AF262" s="86" t="n">
        <v>1</v>
      </c>
      <c r="AG262" s="86"/>
      <c r="AH262" s="86"/>
      <c r="AI262" s="86"/>
    </row>
    <row r="263" customFormat="false" ht="14.25" hidden="false" customHeight="false" outlineLevel="0" collapsed="false">
      <c r="B263" s="64" t="n">
        <v>4101</v>
      </c>
      <c r="C263" s="65" t="s">
        <v>278</v>
      </c>
      <c r="D263" s="66" t="n">
        <f aca="false">SUM(F263:AI263)</f>
        <v>14</v>
      </c>
      <c r="E263" s="67" t="n">
        <f aca="false">COUNT(F263:AI263)</f>
        <v>2</v>
      </c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 t="n">
        <v>2</v>
      </c>
      <c r="AC263" s="86"/>
      <c r="AD263" s="86"/>
      <c r="AE263" s="86" t="n">
        <v>12</v>
      </c>
      <c r="AF263" s="86"/>
      <c r="AG263" s="86"/>
      <c r="AH263" s="86"/>
      <c r="AI263" s="86"/>
    </row>
    <row r="264" customFormat="false" ht="14.25" hidden="false" customHeight="false" outlineLevel="0" collapsed="false">
      <c r="B264" s="64" t="n">
        <v>4102</v>
      </c>
      <c r="C264" s="65" t="s">
        <v>279</v>
      </c>
      <c r="D264" s="66" t="n">
        <f aca="false">SUM(F264:AI264)</f>
        <v>19</v>
      </c>
      <c r="E264" s="67" t="n">
        <f aca="false">COUNT(F264:AI264)</f>
        <v>1</v>
      </c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 t="n">
        <v>19</v>
      </c>
      <c r="AF264" s="86"/>
      <c r="AG264" s="86"/>
      <c r="AH264" s="86"/>
      <c r="AI264" s="86"/>
    </row>
    <row r="265" customFormat="false" ht="14.25" hidden="false" customHeight="false" outlineLevel="0" collapsed="false">
      <c r="B265" s="64" t="n">
        <v>4103</v>
      </c>
      <c r="C265" s="65" t="s">
        <v>280</v>
      </c>
      <c r="D265" s="66" t="n">
        <f aca="false">SUM(F265:AI265)</f>
        <v>0</v>
      </c>
      <c r="E265" s="67" t="n">
        <f aca="false">COUNT(F265:AI265)</f>
        <v>0</v>
      </c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</row>
    <row r="266" customFormat="false" ht="14.25" hidden="false" customHeight="false" outlineLevel="0" collapsed="false">
      <c r="B266" s="64" t="n">
        <v>4104</v>
      </c>
      <c r="C266" s="65" t="s">
        <v>281</v>
      </c>
      <c r="D266" s="66" t="n">
        <f aca="false">SUM(F266:AI266)</f>
        <v>1</v>
      </c>
      <c r="E266" s="67" t="n">
        <f aca="false">COUNT(F266:AI266)</f>
        <v>1</v>
      </c>
      <c r="F266" s="86" t="n">
        <v>1</v>
      </c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</row>
    <row r="267" customFormat="false" ht="14.25" hidden="false" customHeight="false" outlineLevel="0" collapsed="false">
      <c r="B267" s="64" t="n">
        <v>4114</v>
      </c>
      <c r="C267" s="69" t="s">
        <v>282</v>
      </c>
      <c r="D267" s="66" t="n">
        <f aca="false">SUM(F267:AI267)</f>
        <v>46</v>
      </c>
      <c r="E267" s="67" t="n">
        <f aca="false">COUNT(F267:AI267)</f>
        <v>7</v>
      </c>
      <c r="F267" s="86"/>
      <c r="G267" s="86"/>
      <c r="H267" s="86" t="n">
        <v>3</v>
      </c>
      <c r="I267" s="86"/>
      <c r="J267" s="86" t="n">
        <v>1</v>
      </c>
      <c r="K267" s="86"/>
      <c r="L267" s="86"/>
      <c r="M267" s="86"/>
      <c r="N267" s="86"/>
      <c r="O267" s="86"/>
      <c r="P267" s="86" t="n">
        <v>9</v>
      </c>
      <c r="Q267" s="86"/>
      <c r="R267" s="86"/>
      <c r="S267" s="86"/>
      <c r="T267" s="86"/>
      <c r="U267" s="86"/>
      <c r="V267" s="86"/>
      <c r="W267" s="86"/>
      <c r="X267" s="86"/>
      <c r="Y267" s="86"/>
      <c r="Z267" s="86" t="n">
        <v>1</v>
      </c>
      <c r="AA267" s="86"/>
      <c r="AB267" s="86"/>
      <c r="AC267" s="86" t="n">
        <v>8</v>
      </c>
      <c r="AD267" s="86" t="n">
        <v>17</v>
      </c>
      <c r="AE267" s="86" t="n">
        <v>7</v>
      </c>
      <c r="AF267" s="86"/>
      <c r="AG267" s="86"/>
      <c r="AH267" s="86"/>
      <c r="AI267" s="86"/>
    </row>
    <row r="268" customFormat="false" ht="14.25" hidden="false" customHeight="false" outlineLevel="0" collapsed="false">
      <c r="B268" s="64" t="n">
        <v>4130</v>
      </c>
      <c r="C268" s="69" t="s">
        <v>283</v>
      </c>
      <c r="D268" s="66" t="n">
        <f aca="false">SUM(F268:AI268)</f>
        <v>146</v>
      </c>
      <c r="E268" s="67" t="n">
        <f aca="false">COUNT(F268:AI268)</f>
        <v>8</v>
      </c>
      <c r="F268" s="86"/>
      <c r="G268" s="86"/>
      <c r="H268" s="86" t="n">
        <v>11</v>
      </c>
      <c r="I268" s="86"/>
      <c r="J268" s="86"/>
      <c r="K268" s="86"/>
      <c r="L268" s="86"/>
      <c r="M268" s="86"/>
      <c r="N268" s="86" t="n">
        <v>52</v>
      </c>
      <c r="O268" s="86"/>
      <c r="P268" s="86" t="n">
        <v>3</v>
      </c>
      <c r="Q268" s="86"/>
      <c r="R268" s="86"/>
      <c r="S268" s="86"/>
      <c r="T268" s="86"/>
      <c r="U268" s="86"/>
      <c r="V268" s="86"/>
      <c r="W268" s="86"/>
      <c r="X268" s="86"/>
      <c r="Y268" s="86" t="n">
        <v>2</v>
      </c>
      <c r="Z268" s="86" t="n">
        <v>5</v>
      </c>
      <c r="AA268" s="86"/>
      <c r="AB268" s="86" t="n">
        <v>2</v>
      </c>
      <c r="AC268" s="86"/>
      <c r="AD268" s="86" t="n">
        <v>68</v>
      </c>
      <c r="AE268" s="86" t="n">
        <v>3</v>
      </c>
      <c r="AF268" s="86"/>
      <c r="AG268" s="86"/>
      <c r="AH268" s="86"/>
      <c r="AI268" s="86"/>
    </row>
    <row r="269" customFormat="false" ht="14.25" hidden="false" customHeight="false" outlineLevel="0" collapsed="false">
      <c r="B269" s="64" t="n">
        <v>4138</v>
      </c>
      <c r="C269" s="69" t="s">
        <v>284</v>
      </c>
      <c r="D269" s="66" t="n">
        <f aca="false">SUM(F269:AI269)</f>
        <v>124</v>
      </c>
      <c r="E269" s="67" t="n">
        <f aca="false">COUNT(F269:AI269)</f>
        <v>9</v>
      </c>
      <c r="F269" s="86"/>
      <c r="G269" s="86" t="n">
        <v>1</v>
      </c>
      <c r="H269" s="86" t="n">
        <v>4</v>
      </c>
      <c r="I269" s="86" t="n">
        <v>2</v>
      </c>
      <c r="J269" s="86"/>
      <c r="K269" s="86"/>
      <c r="L269" s="86"/>
      <c r="M269" s="86"/>
      <c r="N269" s="86"/>
      <c r="O269" s="86"/>
      <c r="P269" s="86" t="n">
        <v>2</v>
      </c>
      <c r="Q269" s="86"/>
      <c r="R269" s="86"/>
      <c r="S269" s="86"/>
      <c r="T269" s="86"/>
      <c r="U269" s="86"/>
      <c r="V269" s="86"/>
      <c r="W269" s="86"/>
      <c r="X269" s="86"/>
      <c r="Y269" s="86" t="n">
        <v>1</v>
      </c>
      <c r="Z269" s="86" t="n">
        <v>21</v>
      </c>
      <c r="AA269" s="86"/>
      <c r="AB269" s="86" t="n">
        <v>10</v>
      </c>
      <c r="AC269" s="86"/>
      <c r="AD269" s="86" t="n">
        <v>21</v>
      </c>
      <c r="AE269" s="86" t="n">
        <v>62</v>
      </c>
      <c r="AF269" s="86"/>
      <c r="AG269" s="86"/>
      <c r="AH269" s="86"/>
      <c r="AI269" s="86"/>
    </row>
    <row r="270" customFormat="false" ht="14.25" hidden="false" customHeight="false" outlineLevel="0" collapsed="false">
      <c r="B270" s="64" t="n">
        <v>4147</v>
      </c>
      <c r="C270" s="69" t="s">
        <v>285</v>
      </c>
      <c r="D270" s="66" t="n">
        <f aca="false">SUM(F270:AI270)</f>
        <v>50</v>
      </c>
      <c r="E270" s="67" t="n">
        <f aca="false">COUNT(F270:AI270)</f>
        <v>6</v>
      </c>
      <c r="F270" s="86"/>
      <c r="G270" s="86"/>
      <c r="H270" s="86" t="n">
        <v>2</v>
      </c>
      <c r="I270" s="86"/>
      <c r="J270" s="86"/>
      <c r="K270" s="86"/>
      <c r="L270" s="86"/>
      <c r="M270" s="86"/>
      <c r="N270" s="86"/>
      <c r="O270" s="86"/>
      <c r="P270" s="86" t="n">
        <v>12</v>
      </c>
      <c r="Q270" s="86"/>
      <c r="R270" s="86"/>
      <c r="S270" s="86"/>
      <c r="T270" s="86"/>
      <c r="U270" s="86"/>
      <c r="V270" s="86"/>
      <c r="W270" s="86"/>
      <c r="X270" s="86"/>
      <c r="Y270" s="86"/>
      <c r="Z270" s="86" t="n">
        <v>7</v>
      </c>
      <c r="AA270" s="86"/>
      <c r="AB270" s="86"/>
      <c r="AC270" s="86" t="n">
        <v>3</v>
      </c>
      <c r="AD270" s="86" t="n">
        <v>23</v>
      </c>
      <c r="AE270" s="86" t="n">
        <v>3</v>
      </c>
      <c r="AF270" s="86"/>
      <c r="AG270" s="86"/>
      <c r="AH270" s="86"/>
      <c r="AI270" s="86"/>
    </row>
    <row r="271" customFormat="false" ht="14.25" hidden="false" customHeight="false" outlineLevel="0" collapsed="false">
      <c r="B271" s="64" t="n">
        <v>4158</v>
      </c>
      <c r="C271" s="69" t="s">
        <v>286</v>
      </c>
      <c r="D271" s="66" t="n">
        <f aca="false">SUM(F271:AI271)</f>
        <v>39</v>
      </c>
      <c r="E271" s="67" t="n">
        <f aca="false">COUNT(F271:AI271)</f>
        <v>9</v>
      </c>
      <c r="F271" s="86"/>
      <c r="G271" s="86"/>
      <c r="H271" s="86" t="n">
        <v>2</v>
      </c>
      <c r="I271" s="86"/>
      <c r="J271" s="86"/>
      <c r="K271" s="86" t="n">
        <v>6</v>
      </c>
      <c r="L271" s="86"/>
      <c r="M271" s="86"/>
      <c r="N271" s="86"/>
      <c r="O271" s="86" t="n">
        <v>2</v>
      </c>
      <c r="P271" s="86" t="n">
        <v>4</v>
      </c>
      <c r="Q271" s="86"/>
      <c r="R271" s="86" t="n">
        <v>2</v>
      </c>
      <c r="S271" s="86"/>
      <c r="T271" s="86"/>
      <c r="U271" s="86"/>
      <c r="V271" s="86"/>
      <c r="W271" s="86"/>
      <c r="X271" s="86"/>
      <c r="Y271" s="86"/>
      <c r="Z271" s="86" t="n">
        <v>1</v>
      </c>
      <c r="AA271" s="86"/>
      <c r="AB271" s="86"/>
      <c r="AC271" s="86" t="n">
        <v>1</v>
      </c>
      <c r="AD271" s="86" t="n">
        <v>17</v>
      </c>
      <c r="AE271" s="86" t="n">
        <v>4</v>
      </c>
      <c r="AF271" s="86"/>
      <c r="AG271" s="86"/>
      <c r="AH271" s="86"/>
      <c r="AI271" s="86"/>
    </row>
    <row r="272" customFormat="false" ht="14.25" hidden="false" customHeight="false" outlineLevel="0" collapsed="false">
      <c r="B272" s="64" t="n">
        <v>4161</v>
      </c>
      <c r="C272" s="69" t="s">
        <v>287</v>
      </c>
      <c r="D272" s="66" t="n">
        <f aca="false">SUM(F272:AI272)</f>
        <v>28</v>
      </c>
      <c r="E272" s="67" t="n">
        <f aca="false">COUNT(F272:AI272)</f>
        <v>5</v>
      </c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 t="n">
        <v>6</v>
      </c>
      <c r="Z272" s="86" t="n">
        <v>13</v>
      </c>
      <c r="AA272" s="86"/>
      <c r="AB272" s="86" t="n">
        <v>2</v>
      </c>
      <c r="AC272" s="86"/>
      <c r="AD272" s="86" t="n">
        <v>5</v>
      </c>
      <c r="AE272" s="86" t="n">
        <v>2</v>
      </c>
      <c r="AF272" s="86"/>
      <c r="AG272" s="86"/>
      <c r="AH272" s="86"/>
      <c r="AI272" s="86"/>
    </row>
    <row r="273" customFormat="false" ht="14.25" hidden="false" customHeight="false" outlineLevel="0" collapsed="false">
      <c r="B273" s="64" t="n">
        <v>4164</v>
      </c>
      <c r="C273" s="69" t="s">
        <v>288</v>
      </c>
      <c r="D273" s="66" t="n">
        <f aca="false">SUM(F273:AI273)</f>
        <v>30</v>
      </c>
      <c r="E273" s="67" t="n">
        <f aca="false">COUNT(F273:AI273)</f>
        <v>7</v>
      </c>
      <c r="F273" s="86" t="n">
        <v>1</v>
      </c>
      <c r="G273" s="86"/>
      <c r="H273" s="86" t="n">
        <v>4</v>
      </c>
      <c r="I273" s="86"/>
      <c r="J273" s="86"/>
      <c r="K273" s="86"/>
      <c r="L273" s="86"/>
      <c r="M273" s="86"/>
      <c r="N273" s="86" t="n">
        <v>1</v>
      </c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 t="n">
        <v>6</v>
      </c>
      <c r="AA273" s="86"/>
      <c r="AB273" s="86"/>
      <c r="AC273" s="86" t="n">
        <v>1</v>
      </c>
      <c r="AD273" s="86" t="n">
        <v>15</v>
      </c>
      <c r="AE273" s="86" t="n">
        <v>2</v>
      </c>
      <c r="AF273" s="86"/>
      <c r="AG273" s="86"/>
      <c r="AH273" s="86"/>
      <c r="AI273" s="86"/>
    </row>
    <row r="274" customFormat="false" ht="14.25" hidden="false" customHeight="false" outlineLevel="0" collapsed="false">
      <c r="B274" s="64" t="n">
        <v>4165</v>
      </c>
      <c r="C274" s="69" t="s">
        <v>289</v>
      </c>
      <c r="D274" s="66" t="n">
        <f aca="false">SUM(F274:AI274)</f>
        <v>84</v>
      </c>
      <c r="E274" s="67" t="n">
        <f aca="false">COUNT(F274:AI274)</f>
        <v>9</v>
      </c>
      <c r="F274" s="86"/>
      <c r="G274" s="86"/>
      <c r="H274" s="86"/>
      <c r="I274" s="86" t="n">
        <v>2</v>
      </c>
      <c r="J274" s="86"/>
      <c r="K274" s="86"/>
      <c r="L274" s="86"/>
      <c r="M274" s="86"/>
      <c r="N274" s="86"/>
      <c r="O274" s="86"/>
      <c r="P274" s="86" t="n">
        <v>2</v>
      </c>
      <c r="Q274" s="86"/>
      <c r="R274" s="86" t="n">
        <v>2</v>
      </c>
      <c r="S274" s="86"/>
      <c r="T274" s="86" t="n">
        <v>2</v>
      </c>
      <c r="U274" s="86"/>
      <c r="V274" s="86"/>
      <c r="W274" s="86"/>
      <c r="X274" s="86"/>
      <c r="Y274" s="86"/>
      <c r="Z274" s="86" t="n">
        <v>6</v>
      </c>
      <c r="AA274" s="86"/>
      <c r="AB274" s="86" t="n">
        <v>4</v>
      </c>
      <c r="AC274" s="86" t="n">
        <v>2</v>
      </c>
      <c r="AD274" s="86" t="n">
        <v>5</v>
      </c>
      <c r="AE274" s="86" t="n">
        <v>59</v>
      </c>
      <c r="AF274" s="86"/>
      <c r="AG274" s="86"/>
      <c r="AH274" s="86"/>
      <c r="AI274" s="86"/>
    </row>
    <row r="275" customFormat="false" ht="14.25" hidden="false" customHeight="false" outlineLevel="0" collapsed="false">
      <c r="B275" s="64" t="n">
        <v>4252</v>
      </c>
      <c r="C275" s="69" t="s">
        <v>290</v>
      </c>
      <c r="D275" s="66" t="n">
        <f aca="false">SUM(F275:AI275)</f>
        <v>99</v>
      </c>
      <c r="E275" s="67" t="n">
        <f aca="false">COUNT(F275:AI275)</f>
        <v>9</v>
      </c>
      <c r="F275" s="86"/>
      <c r="G275" s="86"/>
      <c r="H275" s="86" t="n">
        <v>15</v>
      </c>
      <c r="I275" s="86"/>
      <c r="J275" s="86" t="n">
        <v>2</v>
      </c>
      <c r="K275" s="86"/>
      <c r="L275" s="86"/>
      <c r="M275" s="86"/>
      <c r="N275" s="86"/>
      <c r="O275" s="86"/>
      <c r="P275" s="86" t="n">
        <v>13</v>
      </c>
      <c r="Q275" s="86"/>
      <c r="R275" s="86"/>
      <c r="S275" s="86"/>
      <c r="T275" s="86"/>
      <c r="U275" s="86" t="n">
        <v>1</v>
      </c>
      <c r="V275" s="86"/>
      <c r="W275" s="86"/>
      <c r="X275" s="86"/>
      <c r="Y275" s="86" t="n">
        <v>2</v>
      </c>
      <c r="Z275" s="86" t="n">
        <v>5</v>
      </c>
      <c r="AA275" s="86"/>
      <c r="AB275" s="86"/>
      <c r="AC275" s="86" t="n">
        <v>1</v>
      </c>
      <c r="AD275" s="86" t="n">
        <v>58</v>
      </c>
      <c r="AE275" s="86" t="n">
        <v>2</v>
      </c>
      <c r="AF275" s="86"/>
      <c r="AG275" s="86"/>
      <c r="AH275" s="86"/>
      <c r="AI275" s="86"/>
    </row>
    <row r="276" customFormat="false" ht="14.25" hidden="false" customHeight="false" outlineLevel="0" collapsed="false">
      <c r="B276" s="64" t="n">
        <v>4254</v>
      </c>
      <c r="C276" s="69" t="s">
        <v>291</v>
      </c>
      <c r="D276" s="66" t="n">
        <f aca="false">SUM(F276:AI276)</f>
        <v>68</v>
      </c>
      <c r="E276" s="67" t="n">
        <f aca="false">COUNT(F276:AI276)</f>
        <v>5</v>
      </c>
      <c r="F276" s="86"/>
      <c r="G276" s="86"/>
      <c r="H276" s="86" t="n">
        <v>1</v>
      </c>
      <c r="I276" s="86"/>
      <c r="J276" s="86"/>
      <c r="K276" s="86"/>
      <c r="L276" s="86"/>
      <c r="M276" s="86"/>
      <c r="N276" s="86"/>
      <c r="O276" s="86"/>
      <c r="P276" s="86" t="n">
        <v>9</v>
      </c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 t="n">
        <v>3</v>
      </c>
      <c r="AE276" s="86" t="n">
        <v>2</v>
      </c>
      <c r="AF276" s="86" t="n">
        <v>53</v>
      </c>
      <c r="AG276" s="86"/>
      <c r="AH276" s="86"/>
      <c r="AI276" s="86"/>
    </row>
    <row r="277" customFormat="false" ht="14.25" hidden="false" customHeight="false" outlineLevel="0" collapsed="false">
      <c r="B277" s="64" t="n">
        <v>4258</v>
      </c>
      <c r="C277" s="69" t="s">
        <v>292</v>
      </c>
      <c r="D277" s="66" t="n">
        <f aca="false">SUM(F277:AI277)</f>
        <v>5</v>
      </c>
      <c r="E277" s="67" t="n">
        <f aca="false">COUNT(F277:AI277)</f>
        <v>1</v>
      </c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 t="n">
        <v>5</v>
      </c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</row>
    <row r="278" customFormat="false" ht="14.25" hidden="false" customHeight="false" outlineLevel="0" collapsed="false">
      <c r="B278" s="64" t="n">
        <v>4286</v>
      </c>
      <c r="C278" s="69" t="s">
        <v>293</v>
      </c>
      <c r="D278" s="66" t="n">
        <f aca="false">SUM(F278:AI278)</f>
        <v>58</v>
      </c>
      <c r="E278" s="67" t="n">
        <f aca="false">COUNT(F278:AI278)</f>
        <v>6</v>
      </c>
      <c r="F278" s="86"/>
      <c r="G278" s="86"/>
      <c r="H278" s="86" t="n">
        <v>7</v>
      </c>
      <c r="I278" s="86"/>
      <c r="J278" s="86"/>
      <c r="K278" s="86" t="n">
        <v>2</v>
      </c>
      <c r="L278" s="86"/>
      <c r="M278" s="86"/>
      <c r="N278" s="86"/>
      <c r="O278" s="86" t="n">
        <v>3</v>
      </c>
      <c r="P278" s="86" t="n">
        <v>3</v>
      </c>
      <c r="Q278" s="86"/>
      <c r="R278" s="86"/>
      <c r="S278" s="86"/>
      <c r="T278" s="86"/>
      <c r="U278" s="86"/>
      <c r="V278" s="86"/>
      <c r="W278" s="86"/>
      <c r="X278" s="86"/>
      <c r="Y278" s="86"/>
      <c r="Z278" s="86" t="n">
        <v>10</v>
      </c>
      <c r="AA278" s="86"/>
      <c r="AB278" s="86"/>
      <c r="AC278" s="86"/>
      <c r="AD278" s="86" t="n">
        <v>33</v>
      </c>
      <c r="AE278" s="86"/>
      <c r="AF278" s="86"/>
      <c r="AG278" s="86"/>
      <c r="AH278" s="86"/>
      <c r="AI278" s="86"/>
    </row>
    <row r="279" customFormat="false" ht="14.25" hidden="false" customHeight="false" outlineLevel="0" collapsed="false">
      <c r="B279" s="64" t="n">
        <v>4300</v>
      </c>
      <c r="C279" s="69" t="s">
        <v>294</v>
      </c>
      <c r="D279" s="66" t="n">
        <f aca="false">SUM(F279:AI279)</f>
        <v>138</v>
      </c>
      <c r="E279" s="67" t="n">
        <f aca="false">COUNT(F279:AI279)</f>
        <v>11</v>
      </c>
      <c r="F279" s="86"/>
      <c r="G279" s="86"/>
      <c r="H279" s="86" t="n">
        <v>5</v>
      </c>
      <c r="I279" s="86"/>
      <c r="J279" s="86" t="n">
        <v>2</v>
      </c>
      <c r="K279" s="86"/>
      <c r="L279" s="86"/>
      <c r="M279" s="86"/>
      <c r="N279" s="86" t="n">
        <v>5</v>
      </c>
      <c r="O279" s="86" t="n">
        <v>6</v>
      </c>
      <c r="P279" s="86" t="n">
        <v>24</v>
      </c>
      <c r="Q279" s="86"/>
      <c r="R279" s="86" t="n">
        <v>3</v>
      </c>
      <c r="S279" s="86"/>
      <c r="T279" s="86"/>
      <c r="U279" s="86" t="n">
        <v>1</v>
      </c>
      <c r="V279" s="86"/>
      <c r="W279" s="86"/>
      <c r="X279" s="86"/>
      <c r="Y279" s="86"/>
      <c r="Z279" s="86" t="n">
        <v>4</v>
      </c>
      <c r="AA279" s="86"/>
      <c r="AB279" s="86"/>
      <c r="AC279" s="86"/>
      <c r="AD279" s="86" t="n">
        <v>81</v>
      </c>
      <c r="AE279" s="86" t="n">
        <v>4</v>
      </c>
      <c r="AF279" s="86" t="n">
        <v>3</v>
      </c>
      <c r="AG279" s="86"/>
      <c r="AH279" s="86"/>
      <c r="AI279" s="86"/>
    </row>
    <row r="280" customFormat="false" ht="14.25" hidden="false" customHeight="false" outlineLevel="0" collapsed="false">
      <c r="B280" s="64" t="n">
        <v>4358</v>
      </c>
      <c r="C280" s="69" t="s">
        <v>295</v>
      </c>
      <c r="D280" s="66" t="n">
        <f aca="false">SUM(F280:AI280)</f>
        <v>73</v>
      </c>
      <c r="E280" s="67" t="n">
        <f aca="false">COUNT(F280:AI280)</f>
        <v>9</v>
      </c>
      <c r="F280" s="86"/>
      <c r="G280" s="86"/>
      <c r="H280" s="86" t="n">
        <v>6</v>
      </c>
      <c r="I280" s="86"/>
      <c r="J280" s="86"/>
      <c r="K280" s="86"/>
      <c r="L280" s="86"/>
      <c r="M280" s="86"/>
      <c r="N280" s="86" t="n">
        <v>2</v>
      </c>
      <c r="O280" s="86"/>
      <c r="P280" s="86" t="n">
        <v>31</v>
      </c>
      <c r="Q280" s="86"/>
      <c r="R280" s="86" t="n">
        <v>4</v>
      </c>
      <c r="S280" s="86"/>
      <c r="T280" s="86"/>
      <c r="U280" s="86" t="n">
        <v>1</v>
      </c>
      <c r="V280" s="86"/>
      <c r="W280" s="86"/>
      <c r="X280" s="86"/>
      <c r="Y280" s="86" t="n">
        <v>2</v>
      </c>
      <c r="Z280" s="86"/>
      <c r="AA280" s="86"/>
      <c r="AB280" s="86" t="n">
        <v>2</v>
      </c>
      <c r="AC280" s="86" t="n">
        <v>4</v>
      </c>
      <c r="AD280" s="86" t="n">
        <v>21</v>
      </c>
      <c r="AE280" s="86"/>
      <c r="AF280" s="86"/>
      <c r="AG280" s="86"/>
      <c r="AH280" s="86"/>
      <c r="AI280" s="86"/>
    </row>
    <row r="281" customFormat="false" ht="14.25" hidden="false" customHeight="false" outlineLevel="0" collapsed="false">
      <c r="B281" s="64" t="n">
        <v>4360</v>
      </c>
      <c r="C281" s="69" t="s">
        <v>296</v>
      </c>
      <c r="D281" s="66" t="n">
        <f aca="false">SUM(F281:AI281)</f>
        <v>14</v>
      </c>
      <c r="E281" s="67" t="n">
        <f aca="false">COUNT(F281:AI281)</f>
        <v>4</v>
      </c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 t="n">
        <v>3</v>
      </c>
      <c r="Q281" s="86"/>
      <c r="R281" s="86"/>
      <c r="S281" s="86"/>
      <c r="T281" s="86"/>
      <c r="U281" s="86"/>
      <c r="V281" s="86"/>
      <c r="W281" s="86"/>
      <c r="X281" s="86" t="n">
        <v>4</v>
      </c>
      <c r="Y281" s="86"/>
      <c r="Z281" s="86"/>
      <c r="AA281" s="86"/>
      <c r="AB281" s="86"/>
      <c r="AC281" s="86"/>
      <c r="AD281" s="86" t="n">
        <v>4</v>
      </c>
      <c r="AE281" s="86" t="n">
        <v>3</v>
      </c>
      <c r="AF281" s="86"/>
      <c r="AG281" s="86"/>
      <c r="AH281" s="86"/>
      <c r="AI281" s="86"/>
    </row>
    <row r="282" customFormat="false" ht="14.25" hidden="false" customHeight="false" outlineLevel="0" collapsed="false">
      <c r="B282" s="64" t="n">
        <v>4386</v>
      </c>
      <c r="C282" s="69" t="s">
        <v>297</v>
      </c>
      <c r="D282" s="66" t="n">
        <f aca="false">SUM(F282:AI282)</f>
        <v>33</v>
      </c>
      <c r="E282" s="67" t="n">
        <f aca="false">COUNT(F282:AI282)</f>
        <v>4</v>
      </c>
      <c r="F282" s="86"/>
      <c r="G282" s="86"/>
      <c r="H282" s="86"/>
      <c r="I282" s="86" t="n">
        <v>6</v>
      </c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 t="n">
        <v>2</v>
      </c>
      <c r="Z282" s="86"/>
      <c r="AA282" s="86"/>
      <c r="AB282" s="86" t="n">
        <v>2</v>
      </c>
      <c r="AC282" s="86"/>
      <c r="AD282" s="86"/>
      <c r="AE282" s="86" t="n">
        <v>23</v>
      </c>
      <c r="AF282" s="86"/>
      <c r="AG282" s="86"/>
      <c r="AH282" s="86"/>
      <c r="AI282" s="86"/>
    </row>
    <row r="283" customFormat="false" ht="14.25" hidden="false" customHeight="false" outlineLevel="0" collapsed="false">
      <c r="B283" s="64" t="n">
        <v>4427</v>
      </c>
      <c r="C283" s="69" t="s">
        <v>298</v>
      </c>
      <c r="D283" s="66" t="n">
        <f aca="false">SUM(F283:AI283)</f>
        <v>25</v>
      </c>
      <c r="E283" s="67" t="n">
        <f aca="false">COUNT(F283:AI283)</f>
        <v>6</v>
      </c>
      <c r="F283" s="86"/>
      <c r="G283" s="86"/>
      <c r="H283" s="86" t="n">
        <v>1</v>
      </c>
      <c r="I283" s="86"/>
      <c r="J283" s="86"/>
      <c r="K283" s="86"/>
      <c r="L283" s="86"/>
      <c r="M283" s="86"/>
      <c r="N283" s="86"/>
      <c r="O283" s="86"/>
      <c r="P283" s="86" t="n">
        <v>2</v>
      </c>
      <c r="Q283" s="86"/>
      <c r="R283" s="86"/>
      <c r="S283" s="86"/>
      <c r="T283" s="86"/>
      <c r="U283" s="86"/>
      <c r="V283" s="86"/>
      <c r="W283" s="86"/>
      <c r="X283" s="86"/>
      <c r="Y283" s="86"/>
      <c r="Z283" s="86" t="n">
        <v>1</v>
      </c>
      <c r="AA283" s="86"/>
      <c r="AB283" s="86" t="n">
        <v>1</v>
      </c>
      <c r="AC283" s="86"/>
      <c r="AD283" s="86" t="n">
        <v>18</v>
      </c>
      <c r="AE283" s="86" t="n">
        <v>2</v>
      </c>
      <c r="AF283" s="86"/>
      <c r="AG283" s="86"/>
      <c r="AH283" s="86"/>
      <c r="AI283" s="86"/>
    </row>
    <row r="284" customFormat="false" ht="14.25" hidden="false" customHeight="false" outlineLevel="0" collapsed="false">
      <c r="B284" s="91" t="n">
        <v>4436</v>
      </c>
      <c r="C284" s="69" t="s">
        <v>299</v>
      </c>
      <c r="D284" s="66" t="n">
        <f aca="false">SUM(F284:AI284)</f>
        <v>0</v>
      </c>
      <c r="E284" s="67" t="n">
        <f aca="false">COUNT(F284:AI284)</f>
        <v>0</v>
      </c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</row>
    <row r="285" customFormat="false" ht="14.25" hidden="false" customHeight="false" outlineLevel="0" collapsed="false">
      <c r="B285" s="64" t="n">
        <v>4438</v>
      </c>
      <c r="C285" s="69" t="s">
        <v>300</v>
      </c>
      <c r="D285" s="66" t="n">
        <f aca="false">SUM(F285:AI285)</f>
        <v>29</v>
      </c>
      <c r="E285" s="67" t="n">
        <f aca="false">COUNT(F285:AI285)</f>
        <v>8</v>
      </c>
      <c r="F285" s="86"/>
      <c r="G285" s="86"/>
      <c r="H285" s="86"/>
      <c r="I285" s="86"/>
      <c r="J285" s="86" t="n">
        <v>1</v>
      </c>
      <c r="K285" s="86"/>
      <c r="L285" s="86"/>
      <c r="M285" s="86"/>
      <c r="N285" s="86"/>
      <c r="O285" s="86"/>
      <c r="P285" s="86" t="n">
        <v>7</v>
      </c>
      <c r="Q285" s="86"/>
      <c r="R285" s="86" t="n">
        <v>1</v>
      </c>
      <c r="S285" s="86"/>
      <c r="T285" s="86"/>
      <c r="U285" s="86"/>
      <c r="V285" s="86"/>
      <c r="W285" s="86"/>
      <c r="X285" s="86"/>
      <c r="Y285" s="86"/>
      <c r="Z285" s="86" t="n">
        <v>7</v>
      </c>
      <c r="AA285" s="86"/>
      <c r="AB285" s="86"/>
      <c r="AC285" s="86" t="n">
        <v>5</v>
      </c>
      <c r="AD285" s="86" t="n">
        <v>4</v>
      </c>
      <c r="AE285" s="86" t="n">
        <v>3</v>
      </c>
      <c r="AF285" s="86"/>
      <c r="AG285" s="86" t="n">
        <v>1</v>
      </c>
      <c r="AH285" s="86"/>
      <c r="AI285" s="86"/>
    </row>
    <row r="286" customFormat="false" ht="14.25" hidden="false" customHeight="false" outlineLevel="0" collapsed="false">
      <c r="B286" s="64" t="n">
        <v>4457</v>
      </c>
      <c r="C286" s="69" t="s">
        <v>301</v>
      </c>
      <c r="D286" s="66" t="n">
        <f aca="false">SUM(F286:AI286)</f>
        <v>0</v>
      </c>
      <c r="E286" s="67" t="n">
        <f aca="false">COUNT(F286:AI286)</f>
        <v>0</v>
      </c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</row>
    <row r="287" customFormat="false" ht="14.25" hidden="false" customHeight="false" outlineLevel="0" collapsed="false">
      <c r="B287" s="64" t="n">
        <v>4474</v>
      </c>
      <c r="C287" s="69" t="s">
        <v>302</v>
      </c>
      <c r="D287" s="66" t="n">
        <f aca="false">SUM(F287:AI287)</f>
        <v>0</v>
      </c>
      <c r="E287" s="67" t="n">
        <f aca="false">COUNT(F287:AI287)</f>
        <v>0</v>
      </c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</row>
    <row r="288" customFormat="false" ht="14.25" hidden="false" customHeight="false" outlineLevel="0" collapsed="false">
      <c r="B288" s="64" t="n">
        <v>4518</v>
      </c>
      <c r="C288" s="69" t="s">
        <v>303</v>
      </c>
      <c r="D288" s="66" t="n">
        <f aca="false">SUM(F288:AI288)</f>
        <v>54</v>
      </c>
      <c r="E288" s="67" t="n">
        <f aca="false">COUNT(F288:AI288)</f>
        <v>6</v>
      </c>
      <c r="F288" s="86"/>
      <c r="G288" s="86"/>
      <c r="H288" s="86"/>
      <c r="I288" s="86" t="n">
        <v>3</v>
      </c>
      <c r="J288" s="86"/>
      <c r="K288" s="86" t="n">
        <v>1</v>
      </c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 t="n">
        <v>2</v>
      </c>
      <c r="AA288" s="86"/>
      <c r="AB288" s="86" t="n">
        <v>8</v>
      </c>
      <c r="AC288" s="86"/>
      <c r="AD288" s="86" t="n">
        <v>32</v>
      </c>
      <c r="AE288" s="86" t="n">
        <v>8</v>
      </c>
      <c r="AF288" s="86"/>
      <c r="AG288" s="86"/>
      <c r="AH288" s="86"/>
      <c r="AI288" s="86"/>
    </row>
    <row r="289" customFormat="false" ht="14.25" hidden="false" customHeight="false" outlineLevel="0" collapsed="false">
      <c r="B289" s="64" t="n">
        <v>4538</v>
      </c>
      <c r="C289" s="69" t="s">
        <v>304</v>
      </c>
      <c r="D289" s="66" t="n">
        <f aca="false">SUM(F289:AI289)</f>
        <v>1</v>
      </c>
      <c r="E289" s="67" t="n">
        <f aca="false">COUNT(F289:AI289)</f>
        <v>1</v>
      </c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 t="n">
        <v>1</v>
      </c>
      <c r="AE289" s="86"/>
      <c r="AF289" s="86"/>
      <c r="AG289" s="86"/>
      <c r="AH289" s="86"/>
      <c r="AI289" s="86"/>
    </row>
    <row r="290" customFormat="false" ht="14.25" hidden="false" customHeight="false" outlineLevel="0" collapsed="false">
      <c r="B290" s="64" t="n">
        <v>4539</v>
      </c>
      <c r="C290" s="69" t="s">
        <v>305</v>
      </c>
      <c r="D290" s="66" t="n">
        <f aca="false">SUM(F290:AI290)</f>
        <v>0</v>
      </c>
      <c r="E290" s="67" t="n">
        <f aca="false">COUNT(F290:AI290)</f>
        <v>0</v>
      </c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</row>
    <row r="291" customFormat="false" ht="14.25" hidden="false" customHeight="false" outlineLevel="0" collapsed="false">
      <c r="B291" s="64" t="n">
        <v>4540</v>
      </c>
      <c r="C291" s="69" t="s">
        <v>306</v>
      </c>
      <c r="D291" s="66" t="n">
        <f aca="false">SUM(F291:AI291)</f>
        <v>0</v>
      </c>
      <c r="E291" s="67" t="n">
        <f aca="false">COUNT(F291:AI291)</f>
        <v>0</v>
      </c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</row>
    <row r="292" customFormat="false" ht="15" hidden="false" customHeight="false" outlineLevel="0" collapsed="false">
      <c r="B292" s="64" t="n">
        <v>4541</v>
      </c>
      <c r="C292" s="69" t="s">
        <v>307</v>
      </c>
      <c r="D292" s="66" t="n">
        <f aca="false">SUM(F292:AI292)</f>
        <v>0</v>
      </c>
      <c r="E292" s="67" t="n">
        <f aca="false">COUNT(F292:AI292)</f>
        <v>0</v>
      </c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</row>
    <row r="293" customFormat="false" ht="15" hidden="true" customHeight="false" outlineLevel="0" collapsed="false">
      <c r="B293" s="64"/>
      <c r="C293" s="69"/>
      <c r="D293" s="66" t="n">
        <f aca="false">SUM(F293:AI293)</f>
        <v>0</v>
      </c>
      <c r="E293" s="67" t="n">
        <f aca="false">COUNT(F293:AI293)</f>
        <v>0</v>
      </c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</row>
    <row r="294" customFormat="false" ht="15" hidden="true" customHeight="false" outlineLevel="0" collapsed="false">
      <c r="B294" s="64"/>
      <c r="C294" s="69"/>
      <c r="D294" s="66" t="n">
        <f aca="false">SUM(F294:AI294)</f>
        <v>0</v>
      </c>
      <c r="E294" s="67" t="n">
        <f aca="false">COUNT(F294:AI294)</f>
        <v>0</v>
      </c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</row>
    <row r="295" customFormat="false" ht="15" hidden="true" customHeight="false" outlineLevel="0" collapsed="false">
      <c r="B295" s="64"/>
      <c r="C295" s="69"/>
      <c r="D295" s="66" t="n">
        <f aca="false">SUM(F295:AI295)</f>
        <v>0</v>
      </c>
      <c r="E295" s="67" t="n">
        <f aca="false">COUNT(F295:AI295)</f>
        <v>0</v>
      </c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</row>
    <row r="296" customFormat="false" ht="15" hidden="true" customHeight="false" outlineLevel="0" collapsed="false">
      <c r="B296" s="64"/>
      <c r="C296" s="69"/>
      <c r="D296" s="66" t="n">
        <f aca="false">SUM(F296:AI296)</f>
        <v>0</v>
      </c>
      <c r="E296" s="67" t="n">
        <f aca="false">COUNT(F296:AI296)</f>
        <v>0</v>
      </c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</row>
    <row r="297" customFormat="false" ht="15" hidden="true" customHeight="false" outlineLevel="0" collapsed="false">
      <c r="B297" s="70"/>
      <c r="C297" s="71"/>
      <c r="D297" s="72" t="n">
        <f aca="false">SUM(F297:AI297)</f>
        <v>0</v>
      </c>
      <c r="E297" s="73" t="n">
        <f aca="false">COUNT(F297:AI297)</f>
        <v>0</v>
      </c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</row>
    <row r="298" customFormat="false" ht="15" hidden="false" customHeight="false" outlineLevel="0" collapsed="false">
      <c r="B298" s="75"/>
      <c r="C298" s="76" t="s">
        <v>308</v>
      </c>
      <c r="D298" s="77" t="n">
        <f aca="false">SUM(D231:D297)</f>
        <v>3316</v>
      </c>
      <c r="E298" s="78"/>
      <c r="F298" s="79" t="n">
        <f aca="false">SUM(F231:F297)</f>
        <v>58</v>
      </c>
      <c r="G298" s="79" t="n">
        <f aca="false">SUM(G231:G297)</f>
        <v>53</v>
      </c>
      <c r="H298" s="79" t="n">
        <f aca="false">SUM(H231:H297)</f>
        <v>73</v>
      </c>
      <c r="I298" s="79" t="n">
        <f aca="false">SUM(I231:I297)</f>
        <v>205</v>
      </c>
      <c r="J298" s="79" t="n">
        <f aca="false">SUM(J231:J297)</f>
        <v>11</v>
      </c>
      <c r="K298" s="79" t="n">
        <f aca="false">SUM(K231:K297)</f>
        <v>143</v>
      </c>
      <c r="L298" s="79" t="n">
        <f aca="false">SUM(L231:L297)</f>
        <v>30</v>
      </c>
      <c r="M298" s="79" t="n">
        <f aca="false">SUM(M231:M297)</f>
        <v>51</v>
      </c>
      <c r="N298" s="79" t="n">
        <f aca="false">SUM(N231:N297)</f>
        <v>67</v>
      </c>
      <c r="O298" s="79" t="n">
        <f aca="false">SUM(O231:O297)</f>
        <v>17</v>
      </c>
      <c r="P298" s="79" t="n">
        <f aca="false">SUM(P231:P297)</f>
        <v>194</v>
      </c>
      <c r="Q298" s="79" t="n">
        <f aca="false">SUM(Q231:Q297)</f>
        <v>5</v>
      </c>
      <c r="R298" s="79" t="n">
        <f aca="false">SUM(R231:R297)</f>
        <v>14</v>
      </c>
      <c r="S298" s="79" t="n">
        <f aca="false">SUM(S231:S297)</f>
        <v>2</v>
      </c>
      <c r="T298" s="79" t="n">
        <f aca="false">SUM(T231:T297)</f>
        <v>16</v>
      </c>
      <c r="U298" s="79" t="n">
        <f aca="false">SUM(U231:U297)</f>
        <v>27</v>
      </c>
      <c r="V298" s="79" t="n">
        <f aca="false">SUM(V231:V297)</f>
        <v>0</v>
      </c>
      <c r="W298" s="79" t="n">
        <f aca="false">SUM(W231:W297)</f>
        <v>0</v>
      </c>
      <c r="X298" s="79" t="n">
        <f aca="false">SUM(X231:X297)</f>
        <v>67</v>
      </c>
      <c r="Y298" s="79" t="n">
        <f aca="false">SUM(Y231:Y297)</f>
        <v>29</v>
      </c>
      <c r="Z298" s="79" t="n">
        <f aca="false">SUM(Z231:Z297)</f>
        <v>168</v>
      </c>
      <c r="AA298" s="79" t="n">
        <f aca="false">SUM(AA231:AA297)</f>
        <v>26</v>
      </c>
      <c r="AB298" s="79" t="n">
        <f aca="false">SUM(AB231:AB297)</f>
        <v>409</v>
      </c>
      <c r="AC298" s="79" t="n">
        <f aca="false">SUM(AC231:AC297)</f>
        <v>128</v>
      </c>
      <c r="AD298" s="79" t="n">
        <f aca="false">SUM(AD231:AD297)</f>
        <v>585</v>
      </c>
      <c r="AE298" s="79" t="n">
        <f aca="false">SUM(AE231:AE297)</f>
        <v>817</v>
      </c>
      <c r="AF298" s="79" t="n">
        <f aca="false">SUM(AF231:AF297)</f>
        <v>107</v>
      </c>
      <c r="AG298" s="79" t="n">
        <f aca="false">SUM(AG231:AG297)</f>
        <v>1</v>
      </c>
      <c r="AH298" s="79" t="n">
        <f aca="false">SUM(AH231:AH297)</f>
        <v>0</v>
      </c>
      <c r="AI298" s="79" t="n">
        <f aca="false">SUM(AI231:AI297)</f>
        <v>13</v>
      </c>
    </row>
    <row r="299" customFormat="false" ht="15" hidden="false" customHeight="false" outlineLevel="0" collapsed="false">
      <c r="B299" s="89" t="s">
        <v>55</v>
      </c>
      <c r="C299" s="90" t="s">
        <v>309</v>
      </c>
      <c r="D299" s="92"/>
      <c r="E299" s="8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</row>
    <row r="300" customFormat="false" ht="14.25" hidden="false" customHeight="false" outlineLevel="0" collapsed="false">
      <c r="B300" s="59" t="n">
        <v>5008</v>
      </c>
      <c r="C300" s="94" t="s">
        <v>310</v>
      </c>
      <c r="D300" s="61" t="n">
        <f aca="false">SUM(F300:AI300)</f>
        <v>92</v>
      </c>
      <c r="E300" s="62" t="n">
        <f aca="false">COUNT(F300:AI300)</f>
        <v>10</v>
      </c>
      <c r="F300" s="85"/>
      <c r="G300" s="85"/>
      <c r="H300" s="85" t="n">
        <v>1</v>
      </c>
      <c r="I300" s="85" t="n">
        <v>2</v>
      </c>
      <c r="J300" s="85" t="n">
        <v>4</v>
      </c>
      <c r="K300" s="85"/>
      <c r="L300" s="85"/>
      <c r="M300" s="85"/>
      <c r="N300" s="85" t="n">
        <v>12</v>
      </c>
      <c r="O300" s="85"/>
      <c r="P300" s="85"/>
      <c r="Q300" s="85"/>
      <c r="R300" s="85" t="n">
        <v>12</v>
      </c>
      <c r="S300" s="85"/>
      <c r="T300" s="85"/>
      <c r="U300" s="85"/>
      <c r="V300" s="85"/>
      <c r="W300" s="85"/>
      <c r="X300" s="85"/>
      <c r="Y300" s="85"/>
      <c r="Z300" s="85" t="n">
        <v>2</v>
      </c>
      <c r="AA300" s="85"/>
      <c r="AB300" s="85"/>
      <c r="AC300" s="85" t="n">
        <v>7</v>
      </c>
      <c r="AD300" s="85" t="n">
        <v>2</v>
      </c>
      <c r="AE300" s="85"/>
      <c r="AF300" s="85" t="n">
        <v>37</v>
      </c>
      <c r="AG300" s="85" t="n">
        <v>13</v>
      </c>
      <c r="AH300" s="85"/>
      <c r="AI300" s="85"/>
    </row>
    <row r="301" customFormat="false" ht="14.25" hidden="false" customHeight="false" outlineLevel="0" collapsed="false">
      <c r="B301" s="64" t="n">
        <v>5009</v>
      </c>
      <c r="C301" s="69" t="s">
        <v>311</v>
      </c>
      <c r="D301" s="66" t="n">
        <f aca="false">SUM(F301:AI301)</f>
        <v>311</v>
      </c>
      <c r="E301" s="67" t="n">
        <f aca="false">COUNT(F301:AI301)</f>
        <v>11</v>
      </c>
      <c r="F301" s="86"/>
      <c r="G301" s="86"/>
      <c r="H301" s="86"/>
      <c r="I301" s="86"/>
      <c r="J301" s="86" t="n">
        <v>12</v>
      </c>
      <c r="K301" s="86"/>
      <c r="L301" s="86"/>
      <c r="M301" s="86"/>
      <c r="N301" s="86" t="n">
        <v>11</v>
      </c>
      <c r="O301" s="86" t="n">
        <v>2</v>
      </c>
      <c r="P301" s="86" t="n">
        <v>4</v>
      </c>
      <c r="Q301" s="86" t="n">
        <v>2</v>
      </c>
      <c r="R301" s="86" t="n">
        <v>49</v>
      </c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 t="n">
        <v>4</v>
      </c>
      <c r="AD301" s="86" t="n">
        <v>2</v>
      </c>
      <c r="AE301" s="86"/>
      <c r="AF301" s="86" t="n">
        <v>218</v>
      </c>
      <c r="AG301" s="86" t="n">
        <v>5</v>
      </c>
      <c r="AH301" s="86"/>
      <c r="AI301" s="86" t="n">
        <v>2</v>
      </c>
    </row>
    <row r="302" customFormat="false" ht="14.25" hidden="false" customHeight="false" outlineLevel="0" collapsed="false">
      <c r="B302" s="64" t="n">
        <v>5011</v>
      </c>
      <c r="C302" s="69" t="s">
        <v>312</v>
      </c>
      <c r="D302" s="66" t="n">
        <f aca="false">SUM(F302:AI302)</f>
        <v>149</v>
      </c>
      <c r="E302" s="67" t="n">
        <f aca="false">COUNT(F302:AI302)</f>
        <v>8</v>
      </c>
      <c r="F302" s="86"/>
      <c r="G302" s="86"/>
      <c r="H302" s="86" t="n">
        <v>5</v>
      </c>
      <c r="I302" s="86"/>
      <c r="J302" s="86" t="n">
        <v>21</v>
      </c>
      <c r="K302" s="86"/>
      <c r="L302" s="86"/>
      <c r="M302" s="86"/>
      <c r="N302" s="86" t="n">
        <v>8</v>
      </c>
      <c r="O302" s="86"/>
      <c r="P302" s="86"/>
      <c r="Q302" s="86" t="n">
        <v>5</v>
      </c>
      <c r="R302" s="86" t="n">
        <v>41</v>
      </c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 t="n">
        <v>7</v>
      </c>
      <c r="AD302" s="86"/>
      <c r="AE302" s="86"/>
      <c r="AF302" s="86" t="n">
        <v>59</v>
      </c>
      <c r="AG302" s="86" t="n">
        <v>3</v>
      </c>
      <c r="AH302" s="86"/>
      <c r="AI302" s="86"/>
    </row>
    <row r="303" customFormat="false" ht="14.25" hidden="false" customHeight="false" outlineLevel="0" collapsed="false">
      <c r="B303" s="64" t="n">
        <v>5012</v>
      </c>
      <c r="C303" s="69" t="s">
        <v>313</v>
      </c>
      <c r="D303" s="66" t="n">
        <f aca="false">SUM(F303:AI303)</f>
        <v>102</v>
      </c>
      <c r="E303" s="67" t="n">
        <f aca="false">COUNT(F303:AI303)</f>
        <v>10</v>
      </c>
      <c r="F303" s="86"/>
      <c r="G303" s="86"/>
      <c r="H303" s="86"/>
      <c r="I303" s="86"/>
      <c r="J303" s="86" t="n">
        <v>12</v>
      </c>
      <c r="K303" s="86"/>
      <c r="L303" s="86"/>
      <c r="M303" s="86"/>
      <c r="N303" s="86" t="n">
        <v>10</v>
      </c>
      <c r="O303" s="86" t="n">
        <v>2</v>
      </c>
      <c r="P303" s="86" t="n">
        <v>2</v>
      </c>
      <c r="Q303" s="86" t="n">
        <v>33</v>
      </c>
      <c r="R303" s="86" t="n">
        <v>4</v>
      </c>
      <c r="S303" s="86"/>
      <c r="T303" s="86"/>
      <c r="U303" s="86"/>
      <c r="V303" s="86"/>
      <c r="W303" s="86"/>
      <c r="X303" s="86"/>
      <c r="Y303" s="86"/>
      <c r="Z303" s="86" t="n">
        <v>2</v>
      </c>
      <c r="AA303" s="86"/>
      <c r="AB303" s="86"/>
      <c r="AC303" s="86" t="n">
        <v>1</v>
      </c>
      <c r="AD303" s="86"/>
      <c r="AE303" s="86"/>
      <c r="AF303" s="86" t="n">
        <v>18</v>
      </c>
      <c r="AG303" s="86" t="n">
        <v>18</v>
      </c>
      <c r="AH303" s="86"/>
      <c r="AI303" s="86"/>
    </row>
    <row r="304" customFormat="false" ht="14.25" hidden="false" customHeight="false" outlineLevel="0" collapsed="false">
      <c r="B304" s="64" t="n">
        <v>5024</v>
      </c>
      <c r="C304" s="69" t="s">
        <v>314</v>
      </c>
      <c r="D304" s="66" t="n">
        <f aca="false">SUM(F304:AI304)</f>
        <v>13</v>
      </c>
      <c r="E304" s="67" t="n">
        <f aca="false">COUNT(F304:AI304)</f>
        <v>7</v>
      </c>
      <c r="F304" s="86"/>
      <c r="G304" s="86"/>
      <c r="H304" s="86"/>
      <c r="I304" s="86"/>
      <c r="J304" s="86" t="n">
        <v>2</v>
      </c>
      <c r="K304" s="86"/>
      <c r="L304" s="86"/>
      <c r="M304" s="86"/>
      <c r="N304" s="86"/>
      <c r="O304" s="86"/>
      <c r="P304" s="86" t="n">
        <v>1</v>
      </c>
      <c r="Q304" s="86"/>
      <c r="R304" s="86" t="n">
        <v>1</v>
      </c>
      <c r="S304" s="86"/>
      <c r="T304" s="86"/>
      <c r="U304" s="86"/>
      <c r="V304" s="86"/>
      <c r="W304" s="86"/>
      <c r="X304" s="86"/>
      <c r="Y304" s="86"/>
      <c r="Z304" s="86" t="n">
        <v>2</v>
      </c>
      <c r="AA304" s="86"/>
      <c r="AB304" s="86"/>
      <c r="AC304" s="86" t="n">
        <v>2</v>
      </c>
      <c r="AD304" s="86"/>
      <c r="AE304" s="86"/>
      <c r="AF304" s="86" t="n">
        <v>3</v>
      </c>
      <c r="AG304" s="86" t="n">
        <v>2</v>
      </c>
      <c r="AH304" s="86"/>
      <c r="AI304" s="86"/>
    </row>
    <row r="305" customFormat="false" ht="14.25" hidden="false" customHeight="false" outlineLevel="0" collapsed="false">
      <c r="B305" s="64" t="n">
        <v>5059</v>
      </c>
      <c r="C305" s="69" t="s">
        <v>315</v>
      </c>
      <c r="D305" s="66" t="n">
        <f aca="false">SUM(F305:AI305)</f>
        <v>158</v>
      </c>
      <c r="E305" s="67" t="n">
        <f aca="false">COUNT(F305:AI305)</f>
        <v>8</v>
      </c>
      <c r="F305" s="86"/>
      <c r="G305" s="86"/>
      <c r="H305" s="86"/>
      <c r="I305" s="86"/>
      <c r="J305" s="86" t="n">
        <v>29</v>
      </c>
      <c r="K305" s="86"/>
      <c r="L305" s="86"/>
      <c r="M305" s="86"/>
      <c r="N305" s="86" t="n">
        <v>10</v>
      </c>
      <c r="O305" s="86" t="n">
        <v>3</v>
      </c>
      <c r="P305" s="86"/>
      <c r="Q305" s="86" t="n">
        <v>1</v>
      </c>
      <c r="R305" s="86" t="n">
        <v>49</v>
      </c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 t="n">
        <v>1</v>
      </c>
      <c r="AD305" s="86"/>
      <c r="AE305" s="86"/>
      <c r="AF305" s="86" t="n">
        <v>43</v>
      </c>
      <c r="AG305" s="86" t="n">
        <v>22</v>
      </c>
      <c r="AH305" s="86"/>
      <c r="AI305" s="86"/>
    </row>
    <row r="306" customFormat="false" ht="14.25" hidden="false" customHeight="false" outlineLevel="0" collapsed="false">
      <c r="B306" s="64" t="n">
        <v>5061</v>
      </c>
      <c r="C306" s="69" t="s">
        <v>316</v>
      </c>
      <c r="D306" s="66" t="n">
        <f aca="false">SUM(F306:AI306)</f>
        <v>223</v>
      </c>
      <c r="E306" s="67" t="n">
        <f aca="false">COUNT(F306:AI306)</f>
        <v>6</v>
      </c>
      <c r="F306" s="86"/>
      <c r="G306" s="86"/>
      <c r="H306" s="86" t="n">
        <v>4</v>
      </c>
      <c r="I306" s="86"/>
      <c r="J306" s="86" t="n">
        <v>9</v>
      </c>
      <c r="K306" s="86"/>
      <c r="L306" s="86"/>
      <c r="M306" s="86"/>
      <c r="N306" s="86"/>
      <c r="O306" s="86"/>
      <c r="P306" s="86"/>
      <c r="Q306" s="86" t="n">
        <v>156</v>
      </c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 t="n">
        <v>5</v>
      </c>
      <c r="AD306" s="86"/>
      <c r="AE306" s="86"/>
      <c r="AF306" s="86" t="n">
        <v>6</v>
      </c>
      <c r="AG306" s="86" t="n">
        <v>43</v>
      </c>
      <c r="AH306" s="86"/>
      <c r="AI306" s="86"/>
    </row>
    <row r="307" customFormat="false" ht="14.25" hidden="false" customHeight="false" outlineLevel="0" collapsed="false">
      <c r="B307" s="64" t="n">
        <v>5072</v>
      </c>
      <c r="C307" s="69" t="s">
        <v>317</v>
      </c>
      <c r="D307" s="66" t="n">
        <f aca="false">SUM(F307:AI307)</f>
        <v>71</v>
      </c>
      <c r="E307" s="67" t="n">
        <f aca="false">COUNT(F307:AI307)</f>
        <v>9</v>
      </c>
      <c r="F307" s="86"/>
      <c r="G307" s="86"/>
      <c r="H307" s="86" t="n">
        <v>8</v>
      </c>
      <c r="I307" s="86"/>
      <c r="J307" s="86" t="n">
        <v>6</v>
      </c>
      <c r="K307" s="86"/>
      <c r="L307" s="86"/>
      <c r="M307" s="86"/>
      <c r="N307" s="86" t="n">
        <v>3</v>
      </c>
      <c r="O307" s="86"/>
      <c r="P307" s="86"/>
      <c r="Q307" s="86"/>
      <c r="R307" s="86" t="n">
        <v>4</v>
      </c>
      <c r="S307" s="86"/>
      <c r="T307" s="86"/>
      <c r="U307" s="86"/>
      <c r="V307" s="86"/>
      <c r="W307" s="86"/>
      <c r="X307" s="86"/>
      <c r="Y307" s="86"/>
      <c r="Z307" s="86" t="n">
        <v>2</v>
      </c>
      <c r="AA307" s="86"/>
      <c r="AB307" s="86"/>
      <c r="AC307" s="86" t="n">
        <v>3</v>
      </c>
      <c r="AD307" s="86"/>
      <c r="AE307" s="86" t="n">
        <v>2</v>
      </c>
      <c r="AF307" s="86" t="n">
        <v>40</v>
      </c>
      <c r="AG307" s="86" t="n">
        <v>3</v>
      </c>
      <c r="AH307" s="86"/>
      <c r="AI307" s="86"/>
    </row>
    <row r="308" customFormat="false" ht="14.25" hidden="false" customHeight="false" outlineLevel="0" collapsed="false">
      <c r="B308" s="64" t="n">
        <v>5089</v>
      </c>
      <c r="C308" s="69" t="s">
        <v>318</v>
      </c>
      <c r="D308" s="66" t="n">
        <f aca="false">SUM(F308:AI308)</f>
        <v>178</v>
      </c>
      <c r="E308" s="67" t="n">
        <f aca="false">COUNT(F308:AI308)</f>
        <v>9</v>
      </c>
      <c r="F308" s="86"/>
      <c r="G308" s="86"/>
      <c r="H308" s="86" t="n">
        <v>2</v>
      </c>
      <c r="I308" s="86"/>
      <c r="J308" s="86" t="n">
        <v>17</v>
      </c>
      <c r="K308" s="86"/>
      <c r="L308" s="86"/>
      <c r="M308" s="86"/>
      <c r="N308" s="86"/>
      <c r="O308" s="86"/>
      <c r="P308" s="86" t="n">
        <v>1</v>
      </c>
      <c r="Q308" s="86" t="n">
        <v>64</v>
      </c>
      <c r="R308" s="86" t="n">
        <v>9</v>
      </c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 t="n">
        <v>4</v>
      </c>
      <c r="AD308" s="86"/>
      <c r="AE308" s="86" t="n">
        <v>2</v>
      </c>
      <c r="AF308" s="86" t="n">
        <v>15</v>
      </c>
      <c r="AG308" s="86" t="n">
        <v>64</v>
      </c>
      <c r="AH308" s="86"/>
      <c r="AI308" s="86"/>
    </row>
    <row r="309" customFormat="false" ht="14.25" hidden="false" customHeight="false" outlineLevel="0" collapsed="false">
      <c r="B309" s="64" t="n">
        <v>5100</v>
      </c>
      <c r="C309" s="69" t="s">
        <v>319</v>
      </c>
      <c r="D309" s="66" t="n">
        <f aca="false">SUM(F309:AI309)</f>
        <v>161</v>
      </c>
      <c r="E309" s="67" t="n">
        <f aca="false">COUNT(F309:AI309)</f>
        <v>11</v>
      </c>
      <c r="F309" s="86"/>
      <c r="G309" s="86" t="n">
        <v>1</v>
      </c>
      <c r="H309" s="86" t="n">
        <v>3</v>
      </c>
      <c r="I309" s="86"/>
      <c r="J309" s="86" t="n">
        <v>26</v>
      </c>
      <c r="K309" s="86"/>
      <c r="L309" s="86"/>
      <c r="M309" s="86"/>
      <c r="N309" s="86" t="n">
        <v>2</v>
      </c>
      <c r="O309" s="86" t="n">
        <v>2</v>
      </c>
      <c r="P309" s="86"/>
      <c r="Q309" s="86" t="n">
        <v>6</v>
      </c>
      <c r="R309" s="86" t="n">
        <v>46</v>
      </c>
      <c r="S309" s="86"/>
      <c r="T309" s="86"/>
      <c r="U309" s="86" t="n">
        <v>2</v>
      </c>
      <c r="V309" s="86"/>
      <c r="W309" s="86"/>
      <c r="X309" s="86"/>
      <c r="Y309" s="86"/>
      <c r="Z309" s="86"/>
      <c r="AA309" s="86"/>
      <c r="AB309" s="86"/>
      <c r="AC309" s="86" t="n">
        <v>4</v>
      </c>
      <c r="AD309" s="86"/>
      <c r="AE309" s="86"/>
      <c r="AF309" s="86" t="n">
        <v>41</v>
      </c>
      <c r="AG309" s="86" t="n">
        <v>28</v>
      </c>
      <c r="AH309" s="86"/>
      <c r="AI309" s="86"/>
    </row>
    <row r="310" customFormat="false" ht="14.25" hidden="false" customHeight="false" outlineLevel="0" collapsed="false">
      <c r="B310" s="64" t="n">
        <v>5127</v>
      </c>
      <c r="C310" s="69" t="s">
        <v>320</v>
      </c>
      <c r="D310" s="66" t="n">
        <f aca="false">SUM(F310:AI310)</f>
        <v>162</v>
      </c>
      <c r="E310" s="67" t="n">
        <f aca="false">COUNT(F310:AI310)</f>
        <v>6</v>
      </c>
      <c r="F310" s="86"/>
      <c r="G310" s="86"/>
      <c r="H310" s="86"/>
      <c r="I310" s="86"/>
      <c r="J310" s="86" t="n">
        <v>19</v>
      </c>
      <c r="K310" s="86"/>
      <c r="L310" s="86"/>
      <c r="M310" s="86"/>
      <c r="N310" s="86"/>
      <c r="O310" s="86"/>
      <c r="P310" s="86"/>
      <c r="Q310" s="86" t="n">
        <v>4</v>
      </c>
      <c r="R310" s="86" t="n">
        <v>72</v>
      </c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 t="n">
        <v>1</v>
      </c>
      <c r="AD310" s="86"/>
      <c r="AE310" s="86"/>
      <c r="AF310" s="86" t="n">
        <v>22</v>
      </c>
      <c r="AG310" s="86" t="n">
        <v>44</v>
      </c>
      <c r="AH310" s="86"/>
      <c r="AI310" s="86"/>
    </row>
    <row r="311" customFormat="false" ht="14.25" hidden="false" customHeight="false" outlineLevel="0" collapsed="false">
      <c r="B311" s="64" t="n">
        <v>5137</v>
      </c>
      <c r="C311" s="69" t="s">
        <v>321</v>
      </c>
      <c r="D311" s="66" t="n">
        <f aca="false">SUM(F311:AI311)</f>
        <v>239</v>
      </c>
      <c r="E311" s="67" t="n">
        <f aca="false">COUNT(F311:AI311)</f>
        <v>9</v>
      </c>
      <c r="F311" s="86"/>
      <c r="G311" s="86"/>
      <c r="H311" s="86" t="n">
        <v>1</v>
      </c>
      <c r="I311" s="86"/>
      <c r="J311" s="86" t="n">
        <v>23</v>
      </c>
      <c r="K311" s="86"/>
      <c r="L311" s="86"/>
      <c r="M311" s="86"/>
      <c r="N311" s="86"/>
      <c r="O311" s="86"/>
      <c r="P311" s="86"/>
      <c r="Q311" s="86" t="n">
        <v>3</v>
      </c>
      <c r="R311" s="86" t="n">
        <v>145</v>
      </c>
      <c r="S311" s="86"/>
      <c r="T311" s="86"/>
      <c r="U311" s="86"/>
      <c r="V311" s="86"/>
      <c r="W311" s="86"/>
      <c r="X311" s="86"/>
      <c r="Y311" s="86" t="n">
        <v>2</v>
      </c>
      <c r="Z311" s="86"/>
      <c r="AA311" s="86"/>
      <c r="AB311" s="86"/>
      <c r="AC311" s="86" t="n">
        <v>7</v>
      </c>
      <c r="AD311" s="86" t="n">
        <v>2</v>
      </c>
      <c r="AE311" s="86"/>
      <c r="AF311" s="86" t="n">
        <v>34</v>
      </c>
      <c r="AG311" s="86" t="n">
        <v>22</v>
      </c>
      <c r="AH311" s="86"/>
      <c r="AI311" s="86"/>
    </row>
    <row r="312" customFormat="false" ht="14.25" hidden="false" customHeight="false" outlineLevel="0" collapsed="false">
      <c r="B312" s="64" t="n">
        <v>5142</v>
      </c>
      <c r="C312" s="69" t="s">
        <v>322</v>
      </c>
      <c r="D312" s="66" t="n">
        <f aca="false">SUM(F312:AI312)</f>
        <v>63</v>
      </c>
      <c r="E312" s="67" t="n">
        <f aca="false">COUNT(F312:AI312)</f>
        <v>6</v>
      </c>
      <c r="F312" s="86"/>
      <c r="G312" s="86"/>
      <c r="H312" s="86"/>
      <c r="I312" s="86"/>
      <c r="J312" s="86" t="n">
        <v>12</v>
      </c>
      <c r="K312" s="86"/>
      <c r="L312" s="86"/>
      <c r="M312" s="86"/>
      <c r="N312" s="86" t="n">
        <v>3</v>
      </c>
      <c r="O312" s="86"/>
      <c r="P312" s="86"/>
      <c r="Q312" s="86"/>
      <c r="R312" s="86" t="n">
        <v>23</v>
      </c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 t="n">
        <v>2</v>
      </c>
      <c r="AD312" s="86"/>
      <c r="AE312" s="86"/>
      <c r="AF312" s="86" t="n">
        <v>6</v>
      </c>
      <c r="AG312" s="86" t="n">
        <v>17</v>
      </c>
      <c r="AH312" s="86"/>
      <c r="AI312" s="86"/>
    </row>
    <row r="313" customFormat="false" ht="14.25" hidden="false" customHeight="false" outlineLevel="0" collapsed="false">
      <c r="B313" s="64" t="n">
        <v>5177</v>
      </c>
      <c r="C313" s="69" t="s">
        <v>323</v>
      </c>
      <c r="D313" s="66" t="n">
        <f aca="false">SUM(F313:AI313)</f>
        <v>130</v>
      </c>
      <c r="E313" s="67" t="n">
        <f aca="false">COUNT(F313:AI313)</f>
        <v>10</v>
      </c>
      <c r="F313" s="86"/>
      <c r="G313" s="86"/>
      <c r="H313" s="86" t="n">
        <v>3</v>
      </c>
      <c r="I313" s="86"/>
      <c r="J313" s="86" t="n">
        <v>13</v>
      </c>
      <c r="K313" s="86"/>
      <c r="L313" s="86"/>
      <c r="M313" s="86"/>
      <c r="N313" s="86" t="n">
        <v>6</v>
      </c>
      <c r="O313" s="86"/>
      <c r="P313" s="86" t="n">
        <v>2</v>
      </c>
      <c r="Q313" s="86" t="n">
        <v>2</v>
      </c>
      <c r="R313" s="86" t="n">
        <v>44</v>
      </c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 t="n">
        <v>7</v>
      </c>
      <c r="AD313" s="86"/>
      <c r="AE313" s="86" t="n">
        <v>2</v>
      </c>
      <c r="AF313" s="86" t="n">
        <v>46</v>
      </c>
      <c r="AG313" s="86" t="n">
        <v>5</v>
      </c>
      <c r="AH313" s="86"/>
      <c r="AI313" s="86"/>
    </row>
    <row r="314" customFormat="false" ht="14.25" hidden="false" customHeight="false" outlineLevel="0" collapsed="false">
      <c r="B314" s="64" t="n">
        <v>5178</v>
      </c>
      <c r="C314" s="69" t="s">
        <v>324</v>
      </c>
      <c r="D314" s="66" t="n">
        <f aca="false">SUM(F314:AI314)</f>
        <v>183</v>
      </c>
      <c r="E314" s="67" t="n">
        <f aca="false">COUNT(F314:AI314)</f>
        <v>10</v>
      </c>
      <c r="F314" s="86"/>
      <c r="G314" s="86"/>
      <c r="H314" s="86"/>
      <c r="I314" s="86"/>
      <c r="J314" s="86" t="n">
        <v>23</v>
      </c>
      <c r="K314" s="86"/>
      <c r="L314" s="86"/>
      <c r="M314" s="86"/>
      <c r="N314" s="86" t="n">
        <v>8</v>
      </c>
      <c r="O314" s="86" t="n">
        <v>2</v>
      </c>
      <c r="P314" s="86"/>
      <c r="Q314" s="86" t="n">
        <v>2</v>
      </c>
      <c r="R314" s="86" t="n">
        <v>65</v>
      </c>
      <c r="S314" s="86"/>
      <c r="T314" s="86" t="n">
        <v>2</v>
      </c>
      <c r="U314" s="86" t="n">
        <v>2</v>
      </c>
      <c r="V314" s="86"/>
      <c r="W314" s="86"/>
      <c r="X314" s="86"/>
      <c r="Y314" s="86"/>
      <c r="Z314" s="86"/>
      <c r="AA314" s="86"/>
      <c r="AB314" s="86"/>
      <c r="AC314" s="86" t="n">
        <v>6</v>
      </c>
      <c r="AD314" s="86"/>
      <c r="AE314" s="86"/>
      <c r="AF314" s="86" t="n">
        <v>54</v>
      </c>
      <c r="AG314" s="86" t="n">
        <v>19</v>
      </c>
      <c r="AH314" s="86"/>
      <c r="AI314" s="86"/>
    </row>
    <row r="315" customFormat="false" ht="14.25" hidden="false" customHeight="false" outlineLevel="0" collapsed="false">
      <c r="B315" s="64" t="n">
        <v>5180</v>
      </c>
      <c r="C315" s="69" t="s">
        <v>325</v>
      </c>
      <c r="D315" s="66" t="n">
        <f aca="false">SUM(F315:AI315)</f>
        <v>83</v>
      </c>
      <c r="E315" s="67" t="n">
        <f aca="false">COUNT(F315:AI315)</f>
        <v>8</v>
      </c>
      <c r="F315" s="86" t="n">
        <v>2</v>
      </c>
      <c r="G315" s="86"/>
      <c r="H315" s="86"/>
      <c r="I315" s="86"/>
      <c r="J315" s="86" t="n">
        <v>5</v>
      </c>
      <c r="K315" s="86"/>
      <c r="L315" s="86"/>
      <c r="M315" s="86" t="n">
        <v>2</v>
      </c>
      <c r="N315" s="86"/>
      <c r="O315" s="86"/>
      <c r="P315" s="86"/>
      <c r="Q315" s="86" t="n">
        <v>26</v>
      </c>
      <c r="R315" s="86" t="n">
        <v>4</v>
      </c>
      <c r="S315" s="86"/>
      <c r="T315" s="86"/>
      <c r="U315" s="86"/>
      <c r="V315" s="86"/>
      <c r="W315" s="86"/>
      <c r="X315" s="86"/>
      <c r="Y315" s="86"/>
      <c r="Z315" s="86"/>
      <c r="AA315" s="86"/>
      <c r="AB315" s="86" t="n">
        <v>2</v>
      </c>
      <c r="AC315" s="86"/>
      <c r="AD315" s="86"/>
      <c r="AE315" s="86"/>
      <c r="AF315" s="86" t="n">
        <v>4</v>
      </c>
      <c r="AG315" s="86" t="n">
        <v>38</v>
      </c>
      <c r="AH315" s="86"/>
      <c r="AI315" s="86"/>
    </row>
    <row r="316" customFormat="false" ht="14.25" hidden="false" customHeight="false" outlineLevel="0" collapsed="false">
      <c r="B316" s="64" t="n">
        <v>5194</v>
      </c>
      <c r="C316" s="69" t="s">
        <v>326</v>
      </c>
      <c r="D316" s="66" t="n">
        <f aca="false">SUM(F316:AI316)</f>
        <v>9</v>
      </c>
      <c r="E316" s="67" t="n">
        <f aca="false">COUNT(F316:AI316)</f>
        <v>2</v>
      </c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 t="n">
        <v>4</v>
      </c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 t="n">
        <v>5</v>
      </c>
      <c r="AH316" s="86"/>
      <c r="AI316" s="86"/>
    </row>
    <row r="317" customFormat="false" ht="14.25" hidden="false" customHeight="false" outlineLevel="0" collapsed="false">
      <c r="B317" s="64" t="n">
        <v>5202</v>
      </c>
      <c r="C317" s="69" t="s">
        <v>327</v>
      </c>
      <c r="D317" s="66" t="n">
        <f aca="false">SUM(F317:AI317)</f>
        <v>4</v>
      </c>
      <c r="E317" s="67" t="n">
        <f aca="false">COUNT(F317:AI317)</f>
        <v>2</v>
      </c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 t="n">
        <v>2</v>
      </c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 t="n">
        <v>2</v>
      </c>
      <c r="AG317" s="86"/>
      <c r="AH317" s="86"/>
      <c r="AI317" s="86"/>
    </row>
    <row r="318" customFormat="false" ht="14.25" hidden="false" customHeight="false" outlineLevel="0" collapsed="false">
      <c r="B318" s="91" t="n">
        <v>5205</v>
      </c>
      <c r="C318" s="69" t="s">
        <v>328</v>
      </c>
      <c r="D318" s="66" t="n">
        <f aca="false">SUM(F318:AI318)</f>
        <v>39</v>
      </c>
      <c r="E318" s="67" t="n">
        <f aca="false">COUNT(F318:AI318)</f>
        <v>4</v>
      </c>
      <c r="F318" s="86"/>
      <c r="G318" s="86"/>
      <c r="H318" s="86"/>
      <c r="I318" s="86"/>
      <c r="J318" s="86" t="n">
        <v>2</v>
      </c>
      <c r="K318" s="86"/>
      <c r="L318" s="86"/>
      <c r="M318" s="86"/>
      <c r="N318" s="86"/>
      <c r="O318" s="86"/>
      <c r="P318" s="86"/>
      <c r="Q318" s="86" t="n">
        <v>9</v>
      </c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 t="n">
        <v>4</v>
      </c>
      <c r="AG318" s="86" t="n">
        <v>24</v>
      </c>
      <c r="AH318" s="86"/>
      <c r="AI318" s="86"/>
    </row>
    <row r="319" customFormat="false" ht="14.25" hidden="false" customHeight="false" outlineLevel="0" collapsed="false">
      <c r="B319" s="64" t="n">
        <v>5207</v>
      </c>
      <c r="C319" s="69" t="s">
        <v>329</v>
      </c>
      <c r="D319" s="66" t="n">
        <f aca="false">SUM(F319:AI319)</f>
        <v>176</v>
      </c>
      <c r="E319" s="67" t="n">
        <f aca="false">COUNT(F319:AI319)</f>
        <v>9</v>
      </c>
      <c r="F319" s="86"/>
      <c r="G319" s="86"/>
      <c r="H319" s="86"/>
      <c r="I319" s="86"/>
      <c r="J319" s="86" t="n">
        <v>15</v>
      </c>
      <c r="K319" s="86"/>
      <c r="L319" s="86"/>
      <c r="M319" s="86"/>
      <c r="N319" s="86" t="n">
        <v>2</v>
      </c>
      <c r="O319" s="86" t="n">
        <v>1</v>
      </c>
      <c r="P319" s="86"/>
      <c r="Q319" s="86" t="n">
        <v>38</v>
      </c>
      <c r="R319" s="86" t="n">
        <v>10</v>
      </c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 t="n">
        <v>4</v>
      </c>
      <c r="AD319" s="86" t="n">
        <v>2</v>
      </c>
      <c r="AE319" s="86"/>
      <c r="AF319" s="86" t="n">
        <v>17</v>
      </c>
      <c r="AG319" s="86" t="n">
        <v>87</v>
      </c>
      <c r="AH319" s="86"/>
      <c r="AI319" s="86"/>
    </row>
    <row r="320" customFormat="false" ht="14.25" hidden="false" customHeight="false" outlineLevel="0" collapsed="false">
      <c r="B320" s="64" t="n">
        <v>5216</v>
      </c>
      <c r="C320" s="69" t="s">
        <v>330</v>
      </c>
      <c r="D320" s="66" t="n">
        <f aca="false">SUM(F320:AI320)</f>
        <v>177</v>
      </c>
      <c r="E320" s="67" t="n">
        <f aca="false">COUNT(F320:AI320)</f>
        <v>9</v>
      </c>
      <c r="F320" s="86"/>
      <c r="G320" s="86"/>
      <c r="H320" s="86" t="n">
        <v>2</v>
      </c>
      <c r="I320" s="86"/>
      <c r="J320" s="86" t="n">
        <v>36</v>
      </c>
      <c r="K320" s="86"/>
      <c r="L320" s="86"/>
      <c r="M320" s="86"/>
      <c r="N320" s="86" t="n">
        <v>6</v>
      </c>
      <c r="O320" s="86" t="n">
        <v>2</v>
      </c>
      <c r="P320" s="86"/>
      <c r="Q320" s="86" t="n">
        <v>6</v>
      </c>
      <c r="R320" s="86" t="n">
        <v>11</v>
      </c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 t="n">
        <v>1</v>
      </c>
      <c r="AD320" s="86"/>
      <c r="AE320" s="86"/>
      <c r="AF320" s="86" t="n">
        <v>29</v>
      </c>
      <c r="AG320" s="86" t="n">
        <v>84</v>
      </c>
      <c r="AH320" s="86"/>
      <c r="AI320" s="86"/>
    </row>
    <row r="321" customFormat="false" ht="14.25" hidden="false" customHeight="false" outlineLevel="0" collapsed="false">
      <c r="B321" s="64" t="n">
        <v>5217</v>
      </c>
      <c r="C321" s="69" t="s">
        <v>331</v>
      </c>
      <c r="D321" s="66" t="n">
        <f aca="false">SUM(F321:AI321)</f>
        <v>100</v>
      </c>
      <c r="E321" s="67" t="n">
        <f aca="false">COUNT(F321:AI321)</f>
        <v>10</v>
      </c>
      <c r="F321" s="86"/>
      <c r="G321" s="86"/>
      <c r="H321" s="86" t="n">
        <v>1</v>
      </c>
      <c r="I321" s="86"/>
      <c r="J321" s="86" t="n">
        <v>11</v>
      </c>
      <c r="K321" s="86"/>
      <c r="L321" s="86"/>
      <c r="M321" s="86"/>
      <c r="N321" s="86" t="n">
        <v>10</v>
      </c>
      <c r="O321" s="86" t="n">
        <v>2</v>
      </c>
      <c r="P321" s="86"/>
      <c r="Q321" s="86" t="n">
        <v>32</v>
      </c>
      <c r="R321" s="86" t="n">
        <v>6</v>
      </c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 t="n">
        <v>1</v>
      </c>
      <c r="AD321" s="86"/>
      <c r="AE321" s="86" t="n">
        <v>2</v>
      </c>
      <c r="AF321" s="86" t="n">
        <v>17</v>
      </c>
      <c r="AG321" s="86" t="n">
        <v>18</v>
      </c>
      <c r="AH321" s="86"/>
      <c r="AI321" s="86"/>
    </row>
    <row r="322" customFormat="false" ht="14.25" hidden="false" customHeight="false" outlineLevel="0" collapsed="false">
      <c r="B322" s="64" t="n">
        <v>5222</v>
      </c>
      <c r="C322" s="69" t="s">
        <v>332</v>
      </c>
      <c r="D322" s="66" t="n">
        <f aca="false">SUM(F322:AI322)</f>
        <v>8</v>
      </c>
      <c r="E322" s="67" t="n">
        <f aca="false">COUNT(F322:AI322)</f>
        <v>3</v>
      </c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 t="n">
        <v>3</v>
      </c>
      <c r="S322" s="86"/>
      <c r="T322" s="86"/>
      <c r="U322" s="86"/>
      <c r="V322" s="86"/>
      <c r="W322" s="86"/>
      <c r="X322" s="86"/>
      <c r="Y322" s="86" t="n">
        <v>2</v>
      </c>
      <c r="Z322" s="86"/>
      <c r="AA322" s="86"/>
      <c r="AB322" s="86"/>
      <c r="AC322" s="86"/>
      <c r="AD322" s="86"/>
      <c r="AE322" s="86"/>
      <c r="AF322" s="86" t="n">
        <v>3</v>
      </c>
      <c r="AG322" s="86"/>
      <c r="AH322" s="86"/>
      <c r="AI322" s="86"/>
    </row>
    <row r="323" customFormat="false" ht="14.25" hidden="false" customHeight="false" outlineLevel="0" collapsed="false">
      <c r="B323" s="64" t="n">
        <v>5245</v>
      </c>
      <c r="C323" s="69" t="s">
        <v>333</v>
      </c>
      <c r="D323" s="66" t="n">
        <f aca="false">SUM(F323:AI323)</f>
        <v>214</v>
      </c>
      <c r="E323" s="67" t="n">
        <f aca="false">COUNT(F323:AI323)</f>
        <v>9</v>
      </c>
      <c r="F323" s="86"/>
      <c r="G323" s="86"/>
      <c r="H323" s="86" t="n">
        <v>2</v>
      </c>
      <c r="I323" s="86"/>
      <c r="J323" s="86" t="n">
        <v>18</v>
      </c>
      <c r="K323" s="86"/>
      <c r="L323" s="86"/>
      <c r="M323" s="86"/>
      <c r="N323" s="86" t="n">
        <v>47</v>
      </c>
      <c r="O323" s="86"/>
      <c r="P323" s="86"/>
      <c r="Q323" s="86" t="n">
        <v>22</v>
      </c>
      <c r="R323" s="86" t="n">
        <v>16</v>
      </c>
      <c r="S323" s="86"/>
      <c r="T323" s="86"/>
      <c r="U323" s="86" t="n">
        <v>1</v>
      </c>
      <c r="V323" s="86"/>
      <c r="W323" s="86"/>
      <c r="X323" s="86"/>
      <c r="Y323" s="86"/>
      <c r="Z323" s="86"/>
      <c r="AA323" s="86"/>
      <c r="AB323" s="86"/>
      <c r="AC323" s="86" t="n">
        <v>8</v>
      </c>
      <c r="AD323" s="86"/>
      <c r="AE323" s="86"/>
      <c r="AF323" s="86" t="n">
        <v>39</v>
      </c>
      <c r="AG323" s="86" t="n">
        <v>61</v>
      </c>
      <c r="AH323" s="86"/>
      <c r="AI323" s="86"/>
    </row>
    <row r="324" customFormat="false" ht="14.25" hidden="false" customHeight="false" outlineLevel="0" collapsed="false">
      <c r="B324" s="64" t="n">
        <v>5256</v>
      </c>
      <c r="C324" s="69" t="s">
        <v>334</v>
      </c>
      <c r="D324" s="66" t="n">
        <f aca="false">SUM(F324:AI324)</f>
        <v>131</v>
      </c>
      <c r="E324" s="67" t="n">
        <f aca="false">COUNT(F324:AI324)</f>
        <v>8</v>
      </c>
      <c r="F324" s="86"/>
      <c r="G324" s="86"/>
      <c r="H324" s="86"/>
      <c r="I324" s="86"/>
      <c r="J324" s="86" t="n">
        <v>25</v>
      </c>
      <c r="K324" s="86"/>
      <c r="L324" s="86"/>
      <c r="M324" s="86"/>
      <c r="N324" s="86" t="n">
        <v>2</v>
      </c>
      <c r="O324" s="86"/>
      <c r="P324" s="86" t="n">
        <v>1</v>
      </c>
      <c r="Q324" s="86" t="n">
        <v>17</v>
      </c>
      <c r="R324" s="86" t="n">
        <v>24</v>
      </c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 t="n">
        <v>2</v>
      </c>
      <c r="AD324" s="86"/>
      <c r="AE324" s="86"/>
      <c r="AF324" s="86" t="n">
        <v>13</v>
      </c>
      <c r="AG324" s="86" t="n">
        <v>47</v>
      </c>
      <c r="AH324" s="86"/>
      <c r="AI324" s="86"/>
    </row>
    <row r="325" customFormat="false" ht="14.25" hidden="false" customHeight="false" outlineLevel="0" collapsed="false">
      <c r="B325" s="64" t="n">
        <v>5271</v>
      </c>
      <c r="C325" s="69" t="s">
        <v>335</v>
      </c>
      <c r="D325" s="66" t="n">
        <f aca="false">SUM(F325:AI325)</f>
        <v>26</v>
      </c>
      <c r="E325" s="67" t="n">
        <f aca="false">COUNT(F325:AI325)</f>
        <v>4</v>
      </c>
      <c r="F325" s="86"/>
      <c r="G325" s="86"/>
      <c r="H325" s="86"/>
      <c r="I325" s="86"/>
      <c r="J325" s="86" t="n">
        <v>2</v>
      </c>
      <c r="K325" s="86"/>
      <c r="L325" s="86"/>
      <c r="M325" s="86"/>
      <c r="N325" s="86"/>
      <c r="O325" s="86"/>
      <c r="P325" s="86"/>
      <c r="Q325" s="86"/>
      <c r="R325" s="86" t="n">
        <v>12</v>
      </c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 t="n">
        <v>7</v>
      </c>
      <c r="AG325" s="86" t="n">
        <v>5</v>
      </c>
      <c r="AH325" s="86"/>
      <c r="AI325" s="86"/>
    </row>
    <row r="326" customFormat="false" ht="14.25" hidden="false" customHeight="false" outlineLevel="0" collapsed="false">
      <c r="B326" s="64" t="n">
        <v>5276</v>
      </c>
      <c r="C326" s="69" t="s">
        <v>336</v>
      </c>
      <c r="D326" s="66" t="n">
        <f aca="false">SUM(F326:AI326)</f>
        <v>189</v>
      </c>
      <c r="E326" s="67" t="n">
        <f aca="false">COUNT(F326:AI326)</f>
        <v>8</v>
      </c>
      <c r="F326" s="86"/>
      <c r="G326" s="86"/>
      <c r="H326" s="86"/>
      <c r="I326" s="86"/>
      <c r="J326" s="86" t="n">
        <v>78</v>
      </c>
      <c r="K326" s="86"/>
      <c r="L326" s="86"/>
      <c r="M326" s="86"/>
      <c r="N326" s="86" t="n">
        <v>6</v>
      </c>
      <c r="O326" s="86"/>
      <c r="P326" s="86"/>
      <c r="Q326" s="86" t="n">
        <v>4</v>
      </c>
      <c r="R326" s="86" t="n">
        <v>40</v>
      </c>
      <c r="S326" s="86"/>
      <c r="T326" s="86"/>
      <c r="U326" s="86"/>
      <c r="V326" s="86"/>
      <c r="W326" s="86"/>
      <c r="X326" s="86"/>
      <c r="Y326" s="86"/>
      <c r="Z326" s="86"/>
      <c r="AA326" s="86"/>
      <c r="AB326" s="86" t="n">
        <v>6</v>
      </c>
      <c r="AC326" s="86" t="n">
        <v>2</v>
      </c>
      <c r="AD326" s="86"/>
      <c r="AE326" s="86"/>
      <c r="AF326" s="86" t="n">
        <v>29</v>
      </c>
      <c r="AG326" s="86" t="n">
        <v>24</v>
      </c>
      <c r="AH326" s="86"/>
      <c r="AI326" s="86"/>
    </row>
    <row r="327" customFormat="false" ht="14.25" hidden="false" customHeight="false" outlineLevel="0" collapsed="false">
      <c r="B327" s="91" t="n">
        <v>5295</v>
      </c>
      <c r="C327" s="69" t="s">
        <v>337</v>
      </c>
      <c r="D327" s="66" t="n">
        <f aca="false">SUM(F327:AI327)</f>
        <v>51</v>
      </c>
      <c r="E327" s="67" t="n">
        <f aca="false">COUNT(F327:AI327)</f>
        <v>4</v>
      </c>
      <c r="F327" s="86"/>
      <c r="G327" s="86"/>
      <c r="H327" s="86"/>
      <c r="I327" s="86"/>
      <c r="J327" s="86" t="n">
        <v>15</v>
      </c>
      <c r="K327" s="86"/>
      <c r="L327" s="86"/>
      <c r="M327" s="86"/>
      <c r="N327" s="86"/>
      <c r="O327" s="86"/>
      <c r="P327" s="86"/>
      <c r="Q327" s="86" t="n">
        <v>3</v>
      </c>
      <c r="R327" s="86" t="n">
        <v>12</v>
      </c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 t="n">
        <v>21</v>
      </c>
      <c r="AH327" s="86"/>
      <c r="AI327" s="86"/>
    </row>
    <row r="328" customFormat="false" ht="14.25" hidden="false" customHeight="false" outlineLevel="0" collapsed="false">
      <c r="B328" s="64" t="n">
        <v>5297</v>
      </c>
      <c r="C328" s="69" t="s">
        <v>338</v>
      </c>
      <c r="D328" s="66" t="n">
        <f aca="false">SUM(F328:AI328)</f>
        <v>0</v>
      </c>
      <c r="E328" s="67" t="n">
        <f aca="false">COUNT(F328:AI328)</f>
        <v>0</v>
      </c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</row>
    <row r="329" customFormat="false" ht="14.25" hidden="false" customHeight="false" outlineLevel="0" collapsed="false">
      <c r="B329" s="64" t="n">
        <v>5298</v>
      </c>
      <c r="C329" s="69" t="s">
        <v>339</v>
      </c>
      <c r="D329" s="66" t="n">
        <f aca="false">SUM(F329:AI329)</f>
        <v>2</v>
      </c>
      <c r="E329" s="67" t="n">
        <f aca="false">COUNT(F329:AI329)</f>
        <v>1</v>
      </c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 t="n">
        <v>2</v>
      </c>
      <c r="AG329" s="86"/>
      <c r="AH329" s="86"/>
      <c r="AI329" s="86"/>
    </row>
    <row r="330" customFormat="false" ht="14.25" hidden="false" customHeight="false" outlineLevel="0" collapsed="false">
      <c r="B330" s="64" t="n">
        <v>5303</v>
      </c>
      <c r="C330" s="69" t="s">
        <v>340</v>
      </c>
      <c r="D330" s="66" t="n">
        <f aca="false">SUM(F330:AI330)</f>
        <v>125</v>
      </c>
      <c r="E330" s="67" t="n">
        <f aca="false">COUNT(F330:AI330)</f>
        <v>15</v>
      </c>
      <c r="F330" s="86"/>
      <c r="G330" s="86" t="n">
        <v>2</v>
      </c>
      <c r="H330" s="86" t="n">
        <v>1</v>
      </c>
      <c r="I330" s="86"/>
      <c r="J330" s="86" t="n">
        <v>11</v>
      </c>
      <c r="K330" s="86"/>
      <c r="L330" s="86"/>
      <c r="M330" s="86"/>
      <c r="N330" s="86" t="n">
        <v>5</v>
      </c>
      <c r="O330" s="86"/>
      <c r="P330" s="86" t="n">
        <v>2</v>
      </c>
      <c r="Q330" s="86" t="n">
        <v>5</v>
      </c>
      <c r="R330" s="86" t="n">
        <v>34</v>
      </c>
      <c r="S330" s="86"/>
      <c r="T330" s="86"/>
      <c r="U330" s="86" t="n">
        <v>2</v>
      </c>
      <c r="V330" s="86"/>
      <c r="W330" s="86"/>
      <c r="X330" s="86"/>
      <c r="Y330" s="86" t="n">
        <v>1</v>
      </c>
      <c r="Z330" s="86"/>
      <c r="AA330" s="86"/>
      <c r="AB330" s="86"/>
      <c r="AC330" s="86" t="n">
        <v>9</v>
      </c>
      <c r="AD330" s="86" t="n">
        <v>2</v>
      </c>
      <c r="AE330" s="86" t="n">
        <v>4</v>
      </c>
      <c r="AF330" s="86" t="n">
        <v>29</v>
      </c>
      <c r="AG330" s="86" t="n">
        <v>16</v>
      </c>
      <c r="AH330" s="86"/>
      <c r="AI330" s="86" t="n">
        <v>2</v>
      </c>
    </row>
    <row r="331" customFormat="false" ht="14.25" hidden="false" customHeight="false" outlineLevel="0" collapsed="false">
      <c r="B331" s="64" t="n">
        <v>5305</v>
      </c>
      <c r="C331" s="69" t="s">
        <v>341</v>
      </c>
      <c r="D331" s="66" t="n">
        <f aca="false">SUM(F331:AI331)</f>
        <v>0</v>
      </c>
      <c r="E331" s="67" t="n">
        <f aca="false">COUNT(F331:AI331)</f>
        <v>0</v>
      </c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</row>
    <row r="332" customFormat="false" ht="14.25" hidden="false" customHeight="false" outlineLevel="0" collapsed="false">
      <c r="B332" s="64" t="n">
        <v>5311</v>
      </c>
      <c r="C332" s="69" t="s">
        <v>342</v>
      </c>
      <c r="D332" s="66" t="n">
        <f aca="false">SUM(F332:AI332)</f>
        <v>3</v>
      </c>
      <c r="E332" s="67" t="n">
        <f aca="false">COUNT(F332:AI332)</f>
        <v>1</v>
      </c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 t="n">
        <v>3</v>
      </c>
      <c r="AG332" s="86"/>
      <c r="AH332" s="86"/>
      <c r="AI332" s="86"/>
    </row>
    <row r="333" customFormat="false" ht="14.25" hidden="false" customHeight="false" outlineLevel="0" collapsed="false">
      <c r="B333" s="64" t="n">
        <v>5318</v>
      </c>
      <c r="C333" s="69" t="s">
        <v>343</v>
      </c>
      <c r="D333" s="66" t="n">
        <f aca="false">SUM(F333:AI333)</f>
        <v>4</v>
      </c>
      <c r="E333" s="67" t="n">
        <f aca="false">COUNT(F333:AI333)</f>
        <v>2</v>
      </c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 t="n">
        <v>1</v>
      </c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 t="n">
        <v>3</v>
      </c>
      <c r="AG333" s="86"/>
      <c r="AH333" s="86"/>
      <c r="AI333" s="86"/>
    </row>
    <row r="334" customFormat="false" ht="14.25" hidden="false" customHeight="false" outlineLevel="0" collapsed="false">
      <c r="B334" s="64" t="n">
        <v>5323</v>
      </c>
      <c r="C334" s="69" t="s">
        <v>344</v>
      </c>
      <c r="D334" s="66" t="n">
        <f aca="false">SUM(F334:AI334)</f>
        <v>41</v>
      </c>
      <c r="E334" s="67" t="n">
        <f aca="false">COUNT(F334:AI334)</f>
        <v>7</v>
      </c>
      <c r="F334" s="86"/>
      <c r="G334" s="86"/>
      <c r="H334" s="86"/>
      <c r="I334" s="86"/>
      <c r="J334" s="86" t="n">
        <v>8</v>
      </c>
      <c r="K334" s="86"/>
      <c r="L334" s="86"/>
      <c r="M334" s="86"/>
      <c r="N334" s="86" t="n">
        <v>2</v>
      </c>
      <c r="O334" s="86"/>
      <c r="P334" s="86"/>
      <c r="Q334" s="86" t="n">
        <v>6</v>
      </c>
      <c r="R334" s="86" t="n">
        <v>2</v>
      </c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 t="n">
        <v>1</v>
      </c>
      <c r="AD334" s="86"/>
      <c r="AE334" s="86"/>
      <c r="AF334" s="86" t="n">
        <v>4</v>
      </c>
      <c r="AG334" s="86" t="n">
        <v>18</v>
      </c>
      <c r="AH334" s="86"/>
      <c r="AI334" s="86"/>
    </row>
    <row r="335" customFormat="false" ht="14.25" hidden="false" customHeight="false" outlineLevel="0" collapsed="false">
      <c r="B335" s="64" t="n">
        <v>5328</v>
      </c>
      <c r="C335" s="69" t="s">
        <v>345</v>
      </c>
      <c r="D335" s="66" t="n">
        <f aca="false">SUM(F335:AI335)</f>
        <v>276</v>
      </c>
      <c r="E335" s="67" t="n">
        <f aca="false">COUNT(F335:AI335)</f>
        <v>8</v>
      </c>
      <c r="F335" s="86"/>
      <c r="G335" s="86"/>
      <c r="H335" s="86"/>
      <c r="I335" s="86"/>
      <c r="J335" s="86" t="n">
        <v>22</v>
      </c>
      <c r="K335" s="86"/>
      <c r="L335" s="86"/>
      <c r="M335" s="86"/>
      <c r="N335" s="86" t="n">
        <v>3</v>
      </c>
      <c r="O335" s="86"/>
      <c r="P335" s="86"/>
      <c r="Q335" s="86" t="n">
        <v>29</v>
      </c>
      <c r="R335" s="86" t="n">
        <v>13</v>
      </c>
      <c r="S335" s="86"/>
      <c r="T335" s="86"/>
      <c r="U335" s="86"/>
      <c r="V335" s="86"/>
      <c r="W335" s="86"/>
      <c r="X335" s="86"/>
      <c r="Y335" s="86"/>
      <c r="Z335" s="86" t="n">
        <v>2</v>
      </c>
      <c r="AA335" s="86"/>
      <c r="AB335" s="86"/>
      <c r="AC335" s="86" t="n">
        <v>2</v>
      </c>
      <c r="AD335" s="86"/>
      <c r="AE335" s="86"/>
      <c r="AF335" s="86" t="n">
        <v>3</v>
      </c>
      <c r="AG335" s="86" t="n">
        <v>202</v>
      </c>
      <c r="AH335" s="86"/>
      <c r="AI335" s="86"/>
    </row>
    <row r="336" customFormat="false" ht="14.25" hidden="false" customHeight="false" outlineLevel="0" collapsed="false">
      <c r="B336" s="64" t="n">
        <v>5330</v>
      </c>
      <c r="C336" s="69" t="s">
        <v>346</v>
      </c>
      <c r="D336" s="66" t="n">
        <f aca="false">SUM(F336:AI336)</f>
        <v>150</v>
      </c>
      <c r="E336" s="67" t="n">
        <f aca="false">COUNT(F336:AI336)</f>
        <v>8</v>
      </c>
      <c r="F336" s="86"/>
      <c r="G336" s="86"/>
      <c r="H336" s="86" t="n">
        <v>1</v>
      </c>
      <c r="I336" s="86"/>
      <c r="J336" s="86" t="n">
        <v>19</v>
      </c>
      <c r="K336" s="86"/>
      <c r="L336" s="86"/>
      <c r="M336" s="86"/>
      <c r="N336" s="86" t="n">
        <v>26</v>
      </c>
      <c r="O336" s="86" t="n">
        <v>2</v>
      </c>
      <c r="P336" s="86"/>
      <c r="Q336" s="86"/>
      <c r="R336" s="86" t="n">
        <v>18</v>
      </c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 t="n">
        <v>11</v>
      </c>
      <c r="AD336" s="86"/>
      <c r="AE336" s="86"/>
      <c r="AF336" s="86" t="n">
        <v>66</v>
      </c>
      <c r="AG336" s="86" t="n">
        <v>7</v>
      </c>
      <c r="AH336" s="86"/>
      <c r="AI336" s="86"/>
    </row>
    <row r="337" customFormat="false" ht="14.25" hidden="false" customHeight="false" outlineLevel="0" collapsed="false">
      <c r="B337" s="91" t="n">
        <v>5344</v>
      </c>
      <c r="C337" s="69" t="s">
        <v>347</v>
      </c>
      <c r="D337" s="66" t="n">
        <f aca="false">SUM(F337:AI337)</f>
        <v>6</v>
      </c>
      <c r="E337" s="67" t="n">
        <f aca="false">COUNT(F337:AI337)</f>
        <v>1</v>
      </c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 t="n">
        <v>6</v>
      </c>
      <c r="AH337" s="86"/>
      <c r="AI337" s="86"/>
    </row>
    <row r="338" customFormat="false" ht="14.25" hidden="false" customHeight="false" outlineLevel="0" collapsed="false">
      <c r="B338" s="64" t="n">
        <v>5345</v>
      </c>
      <c r="C338" s="69" t="s">
        <v>348</v>
      </c>
      <c r="D338" s="66" t="n">
        <f aca="false">SUM(F338:AI338)</f>
        <v>52</v>
      </c>
      <c r="E338" s="67" t="n">
        <f aca="false">COUNT(F338:AI338)</f>
        <v>8</v>
      </c>
      <c r="F338" s="86"/>
      <c r="G338" s="86"/>
      <c r="H338" s="86"/>
      <c r="I338" s="86"/>
      <c r="J338" s="86" t="n">
        <v>6</v>
      </c>
      <c r="K338" s="86"/>
      <c r="L338" s="86"/>
      <c r="M338" s="86"/>
      <c r="N338" s="86" t="n">
        <v>15</v>
      </c>
      <c r="O338" s="86"/>
      <c r="P338" s="86"/>
      <c r="Q338" s="86" t="n">
        <v>6</v>
      </c>
      <c r="R338" s="86"/>
      <c r="S338" s="86"/>
      <c r="T338" s="86"/>
      <c r="U338" s="86" t="n">
        <v>1</v>
      </c>
      <c r="V338" s="86"/>
      <c r="W338" s="86"/>
      <c r="X338" s="86"/>
      <c r="Y338" s="86"/>
      <c r="Z338" s="86" t="n">
        <v>1</v>
      </c>
      <c r="AA338" s="86"/>
      <c r="AB338" s="86"/>
      <c r="AC338" s="86" t="n">
        <v>10</v>
      </c>
      <c r="AD338" s="86"/>
      <c r="AE338" s="86"/>
      <c r="AF338" s="86" t="n">
        <v>2</v>
      </c>
      <c r="AG338" s="86" t="n">
        <v>11</v>
      </c>
      <c r="AH338" s="86"/>
      <c r="AI338" s="86"/>
    </row>
    <row r="339" customFormat="false" ht="14.25" hidden="false" customHeight="false" outlineLevel="0" collapsed="false">
      <c r="B339" s="64" t="n">
        <v>5347</v>
      </c>
      <c r="C339" s="69" t="s">
        <v>349</v>
      </c>
      <c r="D339" s="66" t="n">
        <f aca="false">SUM(F339:AI339)</f>
        <v>84</v>
      </c>
      <c r="E339" s="67" t="n">
        <f aca="false">COUNT(F339:AI339)</f>
        <v>6</v>
      </c>
      <c r="F339" s="86"/>
      <c r="G339" s="86"/>
      <c r="H339" s="86"/>
      <c r="I339" s="86"/>
      <c r="J339" s="86" t="n">
        <v>18</v>
      </c>
      <c r="K339" s="86"/>
      <c r="L339" s="86"/>
      <c r="M339" s="86"/>
      <c r="N339" s="86" t="n">
        <v>2</v>
      </c>
      <c r="O339" s="86"/>
      <c r="P339" s="86"/>
      <c r="Q339" s="86" t="n">
        <v>21</v>
      </c>
      <c r="R339" s="86" t="n">
        <v>7</v>
      </c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 t="n">
        <v>6</v>
      </c>
      <c r="AG339" s="86" t="n">
        <v>30</v>
      </c>
      <c r="AH339" s="86"/>
      <c r="AI339" s="86"/>
    </row>
    <row r="340" customFormat="false" ht="14.25" hidden="false" customHeight="false" outlineLevel="0" collapsed="false">
      <c r="B340" s="64" t="n">
        <v>5352</v>
      </c>
      <c r="C340" s="69" t="s">
        <v>350</v>
      </c>
      <c r="D340" s="66" t="n">
        <f aca="false">SUM(F340:AI340)</f>
        <v>0</v>
      </c>
      <c r="E340" s="67" t="n">
        <f aca="false">COUNT(F340:AI340)</f>
        <v>0</v>
      </c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</row>
    <row r="341" customFormat="false" ht="14.25" hidden="false" customHeight="false" outlineLevel="0" collapsed="false">
      <c r="B341" s="64" t="n">
        <v>5353</v>
      </c>
      <c r="C341" s="69" t="s">
        <v>351</v>
      </c>
      <c r="D341" s="66" t="n">
        <f aca="false">SUM(F341:AI341)</f>
        <v>6</v>
      </c>
      <c r="E341" s="67" t="n">
        <f aca="false">COUNT(F341:AI341)</f>
        <v>3</v>
      </c>
      <c r="F341" s="86"/>
      <c r="G341" s="86"/>
      <c r="H341" s="86"/>
      <c r="I341" s="86"/>
      <c r="J341" s="86" t="n">
        <v>2</v>
      </c>
      <c r="K341" s="86"/>
      <c r="L341" s="86"/>
      <c r="M341" s="86"/>
      <c r="N341" s="86"/>
      <c r="O341" s="86"/>
      <c r="P341" s="86"/>
      <c r="Q341" s="86" t="n">
        <v>2</v>
      </c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 t="n">
        <v>2</v>
      </c>
      <c r="AG341" s="86"/>
      <c r="AH341" s="86"/>
      <c r="AI341" s="86"/>
    </row>
    <row r="342" customFormat="false" ht="14.25" hidden="false" customHeight="false" outlineLevel="0" collapsed="false">
      <c r="B342" s="64" t="n">
        <v>5361</v>
      </c>
      <c r="C342" s="69" t="s">
        <v>352</v>
      </c>
      <c r="D342" s="66" t="n">
        <f aca="false">SUM(F342:AI342)</f>
        <v>106</v>
      </c>
      <c r="E342" s="67" t="n">
        <f aca="false">COUNT(F342:AI342)</f>
        <v>9</v>
      </c>
      <c r="F342" s="86"/>
      <c r="G342" s="86"/>
      <c r="H342" s="86" t="n">
        <v>1</v>
      </c>
      <c r="I342" s="86"/>
      <c r="J342" s="86" t="n">
        <v>8</v>
      </c>
      <c r="K342" s="86"/>
      <c r="L342" s="86"/>
      <c r="M342" s="86"/>
      <c r="N342" s="86" t="n">
        <v>39</v>
      </c>
      <c r="O342" s="86"/>
      <c r="P342" s="86"/>
      <c r="Q342" s="86" t="n">
        <v>8</v>
      </c>
      <c r="R342" s="86" t="n">
        <v>2</v>
      </c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 t="n">
        <v>6</v>
      </c>
      <c r="AD342" s="86" t="n">
        <v>4</v>
      </c>
      <c r="AE342" s="86"/>
      <c r="AF342" s="86" t="n">
        <v>18</v>
      </c>
      <c r="AG342" s="86" t="n">
        <v>20</v>
      </c>
      <c r="AH342" s="86"/>
      <c r="AI342" s="86"/>
    </row>
    <row r="343" customFormat="false" ht="14.25" hidden="false" customHeight="false" outlineLevel="0" collapsed="false">
      <c r="B343" s="64" t="n">
        <v>5363</v>
      </c>
      <c r="C343" s="69" t="s">
        <v>353</v>
      </c>
      <c r="D343" s="66" t="n">
        <f aca="false">SUM(F343:AI343)</f>
        <v>1</v>
      </c>
      <c r="E343" s="67" t="n">
        <f aca="false">COUNT(F343:AI343)</f>
        <v>1</v>
      </c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 t="n">
        <v>1</v>
      </c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</row>
    <row r="344" customFormat="false" ht="14.25" hidden="false" customHeight="false" outlineLevel="0" collapsed="false">
      <c r="B344" s="64" t="n">
        <v>5364</v>
      </c>
      <c r="C344" s="69" t="s">
        <v>354</v>
      </c>
      <c r="D344" s="66" t="n">
        <f aca="false">SUM(F344:AI344)</f>
        <v>10</v>
      </c>
      <c r="E344" s="67" t="n">
        <f aca="false">COUNT(F344:AI344)</f>
        <v>5</v>
      </c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 t="n">
        <v>3</v>
      </c>
      <c r="R344" s="86" t="n">
        <v>1</v>
      </c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 t="n">
        <v>2</v>
      </c>
      <c r="AE344" s="86"/>
      <c r="AF344" s="86" t="n">
        <v>1</v>
      </c>
      <c r="AG344" s="86" t="n">
        <v>3</v>
      </c>
      <c r="AH344" s="86"/>
      <c r="AI344" s="86"/>
    </row>
    <row r="345" customFormat="false" ht="14.25" hidden="false" customHeight="false" outlineLevel="0" collapsed="false">
      <c r="B345" s="64" t="n">
        <v>5371</v>
      </c>
      <c r="C345" s="69" t="s">
        <v>355</v>
      </c>
      <c r="D345" s="66" t="n">
        <f aca="false">SUM(F345:AI345)</f>
        <v>0</v>
      </c>
      <c r="E345" s="67" t="n">
        <f aca="false">COUNT(F345:AI345)</f>
        <v>0</v>
      </c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</row>
    <row r="346" customFormat="false" ht="14.25" hidden="false" customHeight="false" outlineLevel="0" collapsed="false">
      <c r="B346" s="64" t="n">
        <v>5390</v>
      </c>
      <c r="C346" s="69" t="s">
        <v>356</v>
      </c>
      <c r="D346" s="66" t="n">
        <f aca="false">SUM(F346:AI346)</f>
        <v>0</v>
      </c>
      <c r="E346" s="67" t="n">
        <f aca="false">COUNT(F346:AI346)</f>
        <v>0</v>
      </c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</row>
    <row r="347" customFormat="false" ht="14.25" hidden="false" customHeight="false" outlineLevel="0" collapsed="false">
      <c r="B347" s="64" t="n">
        <v>5391</v>
      </c>
      <c r="C347" s="69" t="s">
        <v>357</v>
      </c>
      <c r="D347" s="66" t="n">
        <f aca="false">SUM(F347:AI347)</f>
        <v>213</v>
      </c>
      <c r="E347" s="67" t="n">
        <f aca="false">COUNT(F347:AI347)</f>
        <v>8</v>
      </c>
      <c r="F347" s="86"/>
      <c r="G347" s="86"/>
      <c r="H347" s="86" t="n">
        <v>1</v>
      </c>
      <c r="I347" s="86"/>
      <c r="J347" s="86" t="n">
        <v>40</v>
      </c>
      <c r="K347" s="86"/>
      <c r="L347" s="86"/>
      <c r="M347" s="86"/>
      <c r="N347" s="86" t="n">
        <v>22</v>
      </c>
      <c r="O347" s="86"/>
      <c r="P347" s="86"/>
      <c r="Q347" s="86" t="n">
        <v>16</v>
      </c>
      <c r="R347" s="86" t="n">
        <v>28</v>
      </c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 t="n">
        <v>6</v>
      </c>
      <c r="AD347" s="86"/>
      <c r="AE347" s="86"/>
      <c r="AF347" s="86" t="n">
        <v>52</v>
      </c>
      <c r="AG347" s="86" t="n">
        <v>48</v>
      </c>
      <c r="AH347" s="86"/>
      <c r="AI347" s="86"/>
    </row>
    <row r="348" customFormat="false" ht="14.25" hidden="false" customHeight="false" outlineLevel="0" collapsed="false">
      <c r="B348" s="64" t="n">
        <v>5393</v>
      </c>
      <c r="C348" s="69" t="s">
        <v>358</v>
      </c>
      <c r="D348" s="66" t="n">
        <f aca="false">SUM(F348:AI348)</f>
        <v>1</v>
      </c>
      <c r="E348" s="67" t="n">
        <f aca="false">COUNT(F348:AI348)</f>
        <v>1</v>
      </c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 t="n">
        <v>1</v>
      </c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</row>
    <row r="349" customFormat="false" ht="14.25" hidden="false" customHeight="false" outlineLevel="0" collapsed="false">
      <c r="B349" s="64" t="n">
        <v>5399</v>
      </c>
      <c r="C349" s="69" t="s">
        <v>359</v>
      </c>
      <c r="D349" s="66" t="n">
        <f aca="false">SUM(F349:AI349)</f>
        <v>0</v>
      </c>
      <c r="E349" s="67" t="n">
        <f aca="false">COUNT(F349:AI349)</f>
        <v>0</v>
      </c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</row>
    <row r="350" customFormat="false" ht="14.25" hidden="false" customHeight="false" outlineLevel="0" collapsed="false">
      <c r="B350" s="64" t="n">
        <v>5408</v>
      </c>
      <c r="C350" s="69" t="s">
        <v>360</v>
      </c>
      <c r="D350" s="66" t="n">
        <f aca="false">SUM(F350:AI350)</f>
        <v>1</v>
      </c>
      <c r="E350" s="67" t="n">
        <f aca="false">COUNT(F350:AI350)</f>
        <v>1</v>
      </c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 t="n">
        <v>1</v>
      </c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</row>
    <row r="351" customFormat="false" ht="14.25" hidden="false" customHeight="false" outlineLevel="0" collapsed="false">
      <c r="B351" s="64" t="n">
        <v>5409</v>
      </c>
      <c r="C351" s="69" t="s">
        <v>361</v>
      </c>
      <c r="D351" s="66" t="n">
        <f aca="false">SUM(F351:AI351)</f>
        <v>0</v>
      </c>
      <c r="E351" s="67" t="n">
        <f aca="false">COUNT(F351:AI351)</f>
        <v>0</v>
      </c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</row>
    <row r="352" customFormat="false" ht="14.25" hidden="false" customHeight="false" outlineLevel="0" collapsed="false">
      <c r="B352" s="64" t="n">
        <v>5411</v>
      </c>
      <c r="C352" s="69" t="s">
        <v>362</v>
      </c>
      <c r="D352" s="66" t="n">
        <f aca="false">SUM(F352:AI352)</f>
        <v>133</v>
      </c>
      <c r="E352" s="67" t="n">
        <f aca="false">COUNT(F352:AI352)</f>
        <v>9</v>
      </c>
      <c r="F352" s="86"/>
      <c r="G352" s="86"/>
      <c r="H352" s="86"/>
      <c r="I352" s="86"/>
      <c r="J352" s="86" t="n">
        <v>6</v>
      </c>
      <c r="K352" s="86"/>
      <c r="L352" s="86"/>
      <c r="M352" s="86"/>
      <c r="N352" s="86" t="n">
        <v>9</v>
      </c>
      <c r="O352" s="86" t="n">
        <v>2</v>
      </c>
      <c r="P352" s="86"/>
      <c r="Q352" s="86" t="n">
        <v>59</v>
      </c>
      <c r="R352" s="86" t="n">
        <v>2</v>
      </c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 t="n">
        <v>4</v>
      </c>
      <c r="AD352" s="86" t="n">
        <v>1</v>
      </c>
      <c r="AE352" s="86"/>
      <c r="AF352" s="86" t="n">
        <v>16</v>
      </c>
      <c r="AG352" s="86" t="n">
        <v>34</v>
      </c>
      <c r="AH352" s="86"/>
      <c r="AI352" s="86"/>
    </row>
    <row r="353" customFormat="false" ht="14.25" hidden="false" customHeight="false" outlineLevel="0" collapsed="false">
      <c r="B353" s="64" t="n">
        <v>5412</v>
      </c>
      <c r="C353" s="69" t="s">
        <v>363</v>
      </c>
      <c r="D353" s="66" t="n">
        <f aca="false">SUM(F353:AI353)</f>
        <v>160</v>
      </c>
      <c r="E353" s="67" t="n">
        <f aca="false">COUNT(F353:AI353)</f>
        <v>10</v>
      </c>
      <c r="F353" s="86"/>
      <c r="G353" s="86"/>
      <c r="H353" s="86" t="n">
        <v>3</v>
      </c>
      <c r="I353" s="86"/>
      <c r="J353" s="86" t="n">
        <v>31</v>
      </c>
      <c r="K353" s="86"/>
      <c r="L353" s="86"/>
      <c r="M353" s="86"/>
      <c r="N353" s="86" t="n">
        <v>5</v>
      </c>
      <c r="O353" s="86" t="n">
        <v>2</v>
      </c>
      <c r="P353" s="86" t="n">
        <v>2</v>
      </c>
      <c r="Q353" s="86" t="n">
        <v>12</v>
      </c>
      <c r="R353" s="86" t="n">
        <v>31</v>
      </c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 t="n">
        <v>2</v>
      </c>
      <c r="AD353" s="86"/>
      <c r="AE353" s="86"/>
      <c r="AF353" s="86" t="n">
        <v>17</v>
      </c>
      <c r="AG353" s="86" t="n">
        <v>55</v>
      </c>
      <c r="AH353" s="86"/>
      <c r="AI353" s="86"/>
    </row>
    <row r="354" customFormat="false" ht="14.25" hidden="false" customHeight="false" outlineLevel="0" collapsed="false">
      <c r="B354" s="64" t="n">
        <v>5421</v>
      </c>
      <c r="C354" s="69" t="s">
        <v>364</v>
      </c>
      <c r="D354" s="66" t="n">
        <f aca="false">SUM(F354:AI354)</f>
        <v>22</v>
      </c>
      <c r="E354" s="67" t="n">
        <f aca="false">COUNT(F354:AI354)</f>
        <v>4</v>
      </c>
      <c r="F354" s="86"/>
      <c r="G354" s="86"/>
      <c r="H354" s="86"/>
      <c r="I354" s="86"/>
      <c r="J354" s="86" t="n">
        <v>4</v>
      </c>
      <c r="K354" s="86"/>
      <c r="L354" s="86"/>
      <c r="M354" s="86"/>
      <c r="N354" s="86"/>
      <c r="O354" s="86"/>
      <c r="P354" s="86"/>
      <c r="Q354" s="86" t="n">
        <v>4</v>
      </c>
      <c r="R354" s="86" t="n">
        <v>2</v>
      </c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 t="n">
        <v>12</v>
      </c>
      <c r="AH354" s="86"/>
      <c r="AI354" s="86"/>
    </row>
    <row r="355" customFormat="false" ht="14.25" hidden="false" customHeight="false" outlineLevel="0" collapsed="false">
      <c r="B355" s="64" t="n">
        <v>5423</v>
      </c>
      <c r="C355" s="69" t="s">
        <v>365</v>
      </c>
      <c r="D355" s="66" t="n">
        <f aca="false">SUM(F355:AI355)</f>
        <v>214</v>
      </c>
      <c r="E355" s="67" t="n">
        <f aca="false">COUNT(F355:AI355)</f>
        <v>8</v>
      </c>
      <c r="F355" s="86"/>
      <c r="G355" s="86"/>
      <c r="H355" s="86" t="n">
        <v>1</v>
      </c>
      <c r="I355" s="86"/>
      <c r="J355" s="86" t="n">
        <v>38</v>
      </c>
      <c r="K355" s="86"/>
      <c r="L355" s="86"/>
      <c r="M355" s="86"/>
      <c r="N355" s="86" t="n">
        <v>52</v>
      </c>
      <c r="O355" s="86"/>
      <c r="P355" s="86"/>
      <c r="Q355" s="86" t="n">
        <v>5</v>
      </c>
      <c r="R355" s="86" t="n">
        <v>6</v>
      </c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 t="n">
        <v>7</v>
      </c>
      <c r="AD355" s="86"/>
      <c r="AE355" s="86"/>
      <c r="AF355" s="86" t="n">
        <v>67</v>
      </c>
      <c r="AG355" s="86" t="n">
        <v>38</v>
      </c>
      <c r="AH355" s="86"/>
      <c r="AI355" s="86"/>
    </row>
    <row r="356" customFormat="false" ht="14.25" hidden="false" customHeight="false" outlineLevel="0" collapsed="false">
      <c r="B356" s="64" t="n">
        <v>5429</v>
      </c>
      <c r="C356" s="69" t="s">
        <v>366</v>
      </c>
      <c r="D356" s="66" t="n">
        <f aca="false">SUM(F356:AI356)</f>
        <v>58</v>
      </c>
      <c r="E356" s="67" t="n">
        <f aca="false">COUNT(F356:AI356)</f>
        <v>9</v>
      </c>
      <c r="F356" s="86"/>
      <c r="G356" s="86" t="n">
        <v>2</v>
      </c>
      <c r="H356" s="86" t="n">
        <v>1</v>
      </c>
      <c r="I356" s="86"/>
      <c r="J356" s="86" t="n">
        <v>3</v>
      </c>
      <c r="K356" s="86"/>
      <c r="L356" s="86"/>
      <c r="M356" s="86"/>
      <c r="N356" s="86" t="n">
        <v>1</v>
      </c>
      <c r="O356" s="86"/>
      <c r="P356" s="86"/>
      <c r="Q356" s="86"/>
      <c r="R356" s="86" t="n">
        <v>23</v>
      </c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 t="n">
        <v>1</v>
      </c>
      <c r="AD356" s="86" t="n">
        <v>1</v>
      </c>
      <c r="AE356" s="86"/>
      <c r="AF356" s="86" t="n">
        <v>25</v>
      </c>
      <c r="AG356" s="86" t="n">
        <v>1</v>
      </c>
      <c r="AH356" s="86"/>
      <c r="AI356" s="86"/>
    </row>
    <row r="357" customFormat="false" ht="14.25" hidden="false" customHeight="false" outlineLevel="0" collapsed="false">
      <c r="B357" s="64" t="n">
        <v>5439</v>
      </c>
      <c r="C357" s="69" t="s">
        <v>367</v>
      </c>
      <c r="D357" s="66" t="n">
        <f aca="false">SUM(F357:AI357)</f>
        <v>35</v>
      </c>
      <c r="E357" s="67" t="n">
        <f aca="false">COUNT(F357:AI357)</f>
        <v>5</v>
      </c>
      <c r="F357" s="86"/>
      <c r="G357" s="86"/>
      <c r="H357" s="86"/>
      <c r="I357" s="86"/>
      <c r="J357" s="86" t="n">
        <v>6</v>
      </c>
      <c r="K357" s="86"/>
      <c r="L357" s="86"/>
      <c r="M357" s="86"/>
      <c r="N357" s="86"/>
      <c r="O357" s="86"/>
      <c r="P357" s="86"/>
      <c r="Q357" s="86" t="n">
        <v>3</v>
      </c>
      <c r="R357" s="86" t="n">
        <v>19</v>
      </c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 t="n">
        <v>2</v>
      </c>
      <c r="AG357" s="86" t="n">
        <v>5</v>
      </c>
      <c r="AH357" s="86"/>
      <c r="AI357" s="86"/>
    </row>
    <row r="358" customFormat="false" ht="14.25" hidden="false" customHeight="false" outlineLevel="0" collapsed="false">
      <c r="B358" s="64" t="n">
        <v>5448</v>
      </c>
      <c r="C358" s="69" t="s">
        <v>368</v>
      </c>
      <c r="D358" s="66" t="n">
        <f aca="false">SUM(F358:AI358)</f>
        <v>0</v>
      </c>
      <c r="E358" s="67" t="n">
        <f aca="false">COUNT(F358:AI358)</f>
        <v>0</v>
      </c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</row>
    <row r="359" customFormat="false" ht="14.25" hidden="false" customHeight="false" outlineLevel="0" collapsed="false">
      <c r="B359" s="64" t="n">
        <v>5449</v>
      </c>
      <c r="C359" s="69" t="s">
        <v>369</v>
      </c>
      <c r="D359" s="66" t="n">
        <f aca="false">SUM(F359:AI359)</f>
        <v>0</v>
      </c>
      <c r="E359" s="67" t="n">
        <f aca="false">COUNT(F359:AI359)</f>
        <v>0</v>
      </c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</row>
    <row r="360" customFormat="false" ht="14.25" hidden="false" customHeight="false" outlineLevel="0" collapsed="false">
      <c r="B360" s="64" t="n">
        <v>5463</v>
      </c>
      <c r="C360" s="69" t="s">
        <v>370</v>
      </c>
      <c r="D360" s="66" t="n">
        <f aca="false">SUM(F360:AI360)</f>
        <v>71</v>
      </c>
      <c r="E360" s="67" t="n">
        <f aca="false">COUNT(F360:AI360)</f>
        <v>8</v>
      </c>
      <c r="F360" s="86"/>
      <c r="G360" s="86"/>
      <c r="H360" s="86"/>
      <c r="I360" s="86"/>
      <c r="J360" s="86" t="n">
        <v>9</v>
      </c>
      <c r="K360" s="86"/>
      <c r="L360" s="86"/>
      <c r="M360" s="86"/>
      <c r="N360" s="86" t="n">
        <v>6</v>
      </c>
      <c r="O360" s="86" t="n">
        <v>2</v>
      </c>
      <c r="P360" s="86"/>
      <c r="Q360" s="86" t="n">
        <v>2</v>
      </c>
      <c r="R360" s="86" t="n">
        <v>13</v>
      </c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 t="n">
        <v>4</v>
      </c>
      <c r="AE360" s="86"/>
      <c r="AF360" s="86" t="n">
        <v>33</v>
      </c>
      <c r="AG360" s="86" t="n">
        <v>2</v>
      </c>
      <c r="AH360" s="86"/>
      <c r="AI360" s="86"/>
    </row>
    <row r="361" customFormat="false" ht="14.25" hidden="false" customHeight="false" outlineLevel="0" collapsed="false">
      <c r="B361" s="64" t="n">
        <v>5469</v>
      </c>
      <c r="C361" s="69" t="s">
        <v>371</v>
      </c>
      <c r="D361" s="66" t="n">
        <f aca="false">SUM(F361:AI361)</f>
        <v>29</v>
      </c>
      <c r="E361" s="67" t="n">
        <f aca="false">COUNT(F361:AI361)</f>
        <v>6</v>
      </c>
      <c r="F361" s="86"/>
      <c r="G361" s="86"/>
      <c r="H361" s="86"/>
      <c r="I361" s="86"/>
      <c r="J361" s="86" t="n">
        <v>2</v>
      </c>
      <c r="K361" s="86"/>
      <c r="L361" s="86"/>
      <c r="M361" s="86"/>
      <c r="N361" s="86" t="n">
        <v>4</v>
      </c>
      <c r="O361" s="86"/>
      <c r="P361" s="86"/>
      <c r="Q361" s="86" t="n">
        <v>9</v>
      </c>
      <c r="R361" s="86" t="n">
        <v>1</v>
      </c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 t="n">
        <v>4</v>
      </c>
      <c r="AG361" s="86" t="n">
        <v>9</v>
      </c>
      <c r="AH361" s="86"/>
      <c r="AI361" s="86"/>
    </row>
    <row r="362" customFormat="false" ht="14.25" hidden="false" customHeight="false" outlineLevel="0" collapsed="false">
      <c r="B362" s="64" t="n">
        <v>5473</v>
      </c>
      <c r="C362" s="69" t="s">
        <v>372</v>
      </c>
      <c r="D362" s="66" t="n">
        <f aca="false">SUM(F362:AI362)</f>
        <v>21</v>
      </c>
      <c r="E362" s="67" t="n">
        <f aca="false">COUNT(F362:AI362)</f>
        <v>4</v>
      </c>
      <c r="F362" s="86"/>
      <c r="G362" s="86"/>
      <c r="H362" s="86"/>
      <c r="I362" s="86"/>
      <c r="J362" s="86" t="n">
        <v>4</v>
      </c>
      <c r="K362" s="86"/>
      <c r="L362" s="86"/>
      <c r="M362" s="86"/>
      <c r="N362" s="86"/>
      <c r="O362" s="86"/>
      <c r="P362" s="86"/>
      <c r="Q362" s="86"/>
      <c r="R362" s="86" t="n">
        <v>5</v>
      </c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 t="n">
        <v>2</v>
      </c>
      <c r="AG362" s="86" t="n">
        <v>10</v>
      </c>
      <c r="AH362" s="86"/>
      <c r="AI362" s="86"/>
    </row>
    <row r="363" customFormat="false" ht="14.25" hidden="false" customHeight="false" outlineLevel="0" collapsed="false">
      <c r="B363" s="64" t="n">
        <v>5477</v>
      </c>
      <c r="C363" s="69" t="s">
        <v>373</v>
      </c>
      <c r="D363" s="66" t="n">
        <f aca="false">SUM(F363:AI363)</f>
        <v>21</v>
      </c>
      <c r="E363" s="67" t="n">
        <f aca="false">COUNT(F363:AI363)</f>
        <v>5</v>
      </c>
      <c r="F363" s="86"/>
      <c r="G363" s="86"/>
      <c r="H363" s="86"/>
      <c r="I363" s="86"/>
      <c r="J363" s="86" t="n">
        <v>2</v>
      </c>
      <c r="K363" s="86"/>
      <c r="L363" s="86"/>
      <c r="M363" s="86"/>
      <c r="N363" s="86" t="n">
        <v>3</v>
      </c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 t="n">
        <v>2</v>
      </c>
      <c r="AD363" s="86"/>
      <c r="AE363" s="86"/>
      <c r="AF363" s="86" t="n">
        <v>8</v>
      </c>
      <c r="AG363" s="86" t="n">
        <v>6</v>
      </c>
      <c r="AH363" s="86"/>
      <c r="AI363" s="86"/>
    </row>
    <row r="364" customFormat="false" ht="14.25" hidden="false" customHeight="false" outlineLevel="0" collapsed="false">
      <c r="B364" s="64" t="n">
        <v>5480</v>
      </c>
      <c r="C364" s="69" t="s">
        <v>374</v>
      </c>
      <c r="D364" s="66" t="n">
        <f aca="false">SUM(F364:AI364)</f>
        <v>0</v>
      </c>
      <c r="E364" s="67" t="n">
        <f aca="false">COUNT(F364:AI364)</f>
        <v>0</v>
      </c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</row>
    <row r="365" customFormat="false" ht="14.25" hidden="false" customHeight="false" outlineLevel="0" collapsed="false">
      <c r="B365" s="91" t="n">
        <v>5485</v>
      </c>
      <c r="C365" s="69" t="s">
        <v>375</v>
      </c>
      <c r="D365" s="66" t="n">
        <f aca="false">SUM(F365:AI365)</f>
        <v>2</v>
      </c>
      <c r="E365" s="67" t="n">
        <f aca="false">COUNT(F365:AI365)</f>
        <v>1</v>
      </c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 t="n">
        <v>2</v>
      </c>
      <c r="AG365" s="86"/>
      <c r="AH365" s="86"/>
      <c r="AI365" s="86"/>
    </row>
    <row r="366" customFormat="false" ht="14.25" hidden="false" customHeight="false" outlineLevel="0" collapsed="false">
      <c r="B366" s="64" t="n">
        <v>5492</v>
      </c>
      <c r="C366" s="69" t="s">
        <v>376</v>
      </c>
      <c r="D366" s="66" t="n">
        <f aca="false">SUM(F366:AI366)</f>
        <v>0</v>
      </c>
      <c r="E366" s="67" t="n">
        <f aca="false">COUNT(F366:AI366)</f>
        <v>0</v>
      </c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</row>
    <row r="367" customFormat="false" ht="14.25" hidden="false" customHeight="false" outlineLevel="0" collapsed="false">
      <c r="B367" s="64" t="n">
        <v>5493</v>
      </c>
      <c r="C367" s="69" t="s">
        <v>377</v>
      </c>
      <c r="D367" s="66" t="n">
        <f aca="false">SUM(F367:AI367)</f>
        <v>46</v>
      </c>
      <c r="E367" s="67" t="n">
        <f aca="false">COUNT(F367:AI367)</f>
        <v>9</v>
      </c>
      <c r="F367" s="86"/>
      <c r="G367" s="86"/>
      <c r="H367" s="86" t="n">
        <v>1</v>
      </c>
      <c r="I367" s="86" t="n">
        <v>1</v>
      </c>
      <c r="J367" s="86" t="n">
        <v>10</v>
      </c>
      <c r="K367" s="86"/>
      <c r="L367" s="86"/>
      <c r="M367" s="86"/>
      <c r="N367" s="86" t="n">
        <v>7</v>
      </c>
      <c r="O367" s="86" t="n">
        <v>1</v>
      </c>
      <c r="P367" s="86"/>
      <c r="Q367" s="86" t="n">
        <v>3</v>
      </c>
      <c r="R367" s="86" t="n">
        <v>6</v>
      </c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 t="n">
        <v>4</v>
      </c>
      <c r="AG367" s="86" t="n">
        <v>13</v>
      </c>
      <c r="AH367" s="86"/>
      <c r="AI367" s="86"/>
    </row>
    <row r="368" customFormat="false" ht="14.25" hidden="false" customHeight="false" outlineLevel="0" collapsed="false">
      <c r="B368" s="64" t="n">
        <v>5496</v>
      </c>
      <c r="C368" s="69" t="s">
        <v>378</v>
      </c>
      <c r="D368" s="66" t="n">
        <f aca="false">SUM(F368:AI368)</f>
        <v>23</v>
      </c>
      <c r="E368" s="67" t="n">
        <f aca="false">COUNT(F368:AI368)</f>
        <v>3</v>
      </c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 t="n">
        <v>6</v>
      </c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 t="n">
        <v>2</v>
      </c>
      <c r="AG368" s="86" t="n">
        <v>15</v>
      </c>
      <c r="AH368" s="86"/>
      <c r="AI368" s="86"/>
    </row>
    <row r="369" customFormat="false" ht="14.25" hidden="false" customHeight="false" outlineLevel="0" collapsed="false">
      <c r="B369" s="64" t="n">
        <v>5499</v>
      </c>
      <c r="C369" s="69" t="s">
        <v>379</v>
      </c>
      <c r="D369" s="66" t="n">
        <f aca="false">SUM(F369:AI369)</f>
        <v>74</v>
      </c>
      <c r="E369" s="67" t="n">
        <f aca="false">COUNT(F369:AI369)</f>
        <v>6</v>
      </c>
      <c r="F369" s="95"/>
      <c r="G369" s="86"/>
      <c r="H369" s="86"/>
      <c r="I369" s="86"/>
      <c r="J369" s="86" t="n">
        <v>2</v>
      </c>
      <c r="K369" s="86"/>
      <c r="L369" s="86"/>
      <c r="M369" s="86"/>
      <c r="N369" s="86" t="n">
        <v>3</v>
      </c>
      <c r="O369" s="86"/>
      <c r="P369" s="86"/>
      <c r="Q369" s="86" t="n">
        <v>31</v>
      </c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 t="n">
        <v>3</v>
      </c>
      <c r="AD369" s="86"/>
      <c r="AE369" s="86"/>
      <c r="AF369" s="86" t="n">
        <v>20</v>
      </c>
      <c r="AG369" s="86" t="n">
        <v>15</v>
      </c>
      <c r="AH369" s="86"/>
      <c r="AI369" s="86"/>
    </row>
    <row r="370" customFormat="false" ht="14.25" hidden="false" customHeight="false" outlineLevel="0" collapsed="false">
      <c r="B370" s="64" t="n">
        <v>5500</v>
      </c>
      <c r="C370" s="69" t="s">
        <v>380</v>
      </c>
      <c r="D370" s="66" t="n">
        <f aca="false">SUM(F370:AI370)</f>
        <v>0</v>
      </c>
      <c r="E370" s="67" t="n">
        <f aca="false">COUNT(F370:AI370)</f>
        <v>0</v>
      </c>
      <c r="F370" s="95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</row>
    <row r="371" customFormat="false" ht="14.25" hidden="false" customHeight="false" outlineLevel="0" collapsed="false">
      <c r="B371" s="64" t="n">
        <v>5504</v>
      </c>
      <c r="C371" s="69" t="s">
        <v>381</v>
      </c>
      <c r="D371" s="66" t="n">
        <f aca="false">SUM(F371:AI371)</f>
        <v>10</v>
      </c>
      <c r="E371" s="67" t="n">
        <f aca="false">COUNT(F371:AI371)</f>
        <v>3</v>
      </c>
      <c r="F371" s="95"/>
      <c r="G371" s="86"/>
      <c r="H371" s="86"/>
      <c r="I371" s="86"/>
      <c r="J371" s="86"/>
      <c r="K371" s="86"/>
      <c r="L371" s="86"/>
      <c r="M371" s="86"/>
      <c r="N371" s="86" t="n">
        <v>4</v>
      </c>
      <c r="O371" s="86"/>
      <c r="P371" s="86"/>
      <c r="Q371" s="86"/>
      <c r="R371" s="86"/>
      <c r="S371" s="86"/>
      <c r="T371" s="86"/>
      <c r="U371" s="86" t="n">
        <v>1</v>
      </c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 t="n">
        <v>5</v>
      </c>
      <c r="AG371" s="86"/>
      <c r="AH371" s="86"/>
      <c r="AI371" s="86"/>
    </row>
    <row r="372" customFormat="false" ht="14.25" hidden="false" customHeight="false" outlineLevel="0" collapsed="false">
      <c r="B372" s="64" t="n">
        <v>5507</v>
      </c>
      <c r="C372" s="69" t="s">
        <v>382</v>
      </c>
      <c r="D372" s="66" t="n">
        <f aca="false">SUM(F372:AI372)</f>
        <v>20</v>
      </c>
      <c r="E372" s="67" t="n">
        <f aca="false">COUNT(F372:AI372)</f>
        <v>3</v>
      </c>
      <c r="F372" s="95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 t="n">
        <v>2</v>
      </c>
      <c r="R372" s="86" t="n">
        <v>2</v>
      </c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 t="n">
        <v>16</v>
      </c>
      <c r="AH372" s="86"/>
      <c r="AI372" s="86"/>
    </row>
    <row r="373" customFormat="false" ht="14.25" hidden="false" customHeight="false" outlineLevel="0" collapsed="false">
      <c r="B373" s="64" t="n">
        <v>5511</v>
      </c>
      <c r="C373" s="69" t="s">
        <v>383</v>
      </c>
      <c r="D373" s="66" t="n">
        <f aca="false">SUM(F373:AI373)</f>
        <v>0</v>
      </c>
      <c r="E373" s="67" t="n">
        <f aca="false">COUNT(F373:AI373)</f>
        <v>0</v>
      </c>
      <c r="F373" s="95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</row>
    <row r="374" customFormat="false" ht="14.25" hidden="false" customHeight="false" outlineLevel="0" collapsed="false">
      <c r="B374" s="64" t="n">
        <v>5514</v>
      </c>
      <c r="C374" s="69" t="s">
        <v>384</v>
      </c>
      <c r="D374" s="66" t="n">
        <f aca="false">SUM(F374:AI374)</f>
        <v>3</v>
      </c>
      <c r="E374" s="67" t="n">
        <f aca="false">COUNT(F374:AI374)</f>
        <v>3</v>
      </c>
      <c r="F374" s="95"/>
      <c r="G374" s="86"/>
      <c r="H374" s="86"/>
      <c r="I374" s="86"/>
      <c r="J374" s="86" t="n">
        <v>1</v>
      </c>
      <c r="K374" s="86"/>
      <c r="L374" s="86"/>
      <c r="M374" s="86"/>
      <c r="N374" s="86"/>
      <c r="O374" s="86"/>
      <c r="P374" s="86"/>
      <c r="Q374" s="86"/>
      <c r="R374" s="86" t="n">
        <v>1</v>
      </c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 t="n">
        <v>1</v>
      </c>
      <c r="AG374" s="86"/>
      <c r="AH374" s="86"/>
      <c r="AI374" s="86"/>
    </row>
    <row r="375" customFormat="false" ht="14.25" hidden="false" customHeight="false" outlineLevel="0" collapsed="false">
      <c r="B375" s="64" t="n">
        <v>5526</v>
      </c>
      <c r="C375" s="69" t="s">
        <v>385</v>
      </c>
      <c r="D375" s="66" t="n">
        <f aca="false">SUM(F375:AI375)</f>
        <v>46</v>
      </c>
      <c r="E375" s="67" t="n">
        <f aca="false">COUNT(F375:AI375)</f>
        <v>7</v>
      </c>
      <c r="F375" s="95"/>
      <c r="G375" s="86"/>
      <c r="H375" s="86"/>
      <c r="I375" s="86"/>
      <c r="J375" s="86" t="n">
        <v>4</v>
      </c>
      <c r="K375" s="86"/>
      <c r="L375" s="86"/>
      <c r="M375" s="86"/>
      <c r="N375" s="86" t="n">
        <v>2</v>
      </c>
      <c r="O375" s="86"/>
      <c r="P375" s="86"/>
      <c r="Q375" s="86" t="n">
        <v>7</v>
      </c>
      <c r="R375" s="86" t="n">
        <v>12</v>
      </c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 t="n">
        <v>2</v>
      </c>
      <c r="AD375" s="86"/>
      <c r="AE375" s="86"/>
      <c r="AF375" s="86" t="n">
        <v>13</v>
      </c>
      <c r="AG375" s="86" t="n">
        <v>6</v>
      </c>
      <c r="AH375" s="86"/>
      <c r="AI375" s="86"/>
    </row>
    <row r="376" customFormat="false" ht="14.25" hidden="false" customHeight="false" outlineLevel="0" collapsed="false">
      <c r="B376" s="64" t="n">
        <v>5527</v>
      </c>
      <c r="C376" s="69" t="s">
        <v>386</v>
      </c>
      <c r="D376" s="66" t="n">
        <f aca="false">SUM(F376:AI376)</f>
        <v>0</v>
      </c>
      <c r="E376" s="67" t="n">
        <f aca="false">COUNT(F376:AI376)</f>
        <v>0</v>
      </c>
      <c r="F376" s="95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</row>
    <row r="377" customFormat="false" ht="14.25" hidden="false" customHeight="false" outlineLevel="0" collapsed="false">
      <c r="B377" s="64" t="n">
        <v>5528</v>
      </c>
      <c r="C377" s="69" t="s">
        <v>387</v>
      </c>
      <c r="D377" s="66" t="n">
        <f aca="false">SUM(F377:AI377)</f>
        <v>12</v>
      </c>
      <c r="E377" s="67" t="n">
        <f aca="false">COUNT(F377:AI377)</f>
        <v>5</v>
      </c>
      <c r="F377" s="86"/>
      <c r="G377" s="86"/>
      <c r="H377" s="86"/>
      <c r="I377" s="86"/>
      <c r="J377" s="86" t="n">
        <v>1</v>
      </c>
      <c r="K377" s="86"/>
      <c r="L377" s="86"/>
      <c r="M377" s="86"/>
      <c r="N377" s="86" t="n">
        <v>2</v>
      </c>
      <c r="O377" s="86"/>
      <c r="P377" s="86"/>
      <c r="Q377" s="86"/>
      <c r="R377" s="86" t="n">
        <v>1</v>
      </c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 t="n">
        <v>2</v>
      </c>
      <c r="AD377" s="86"/>
      <c r="AE377" s="86"/>
      <c r="AF377" s="86" t="n">
        <v>6</v>
      </c>
      <c r="AG377" s="86"/>
      <c r="AH377" s="86"/>
      <c r="AI377" s="86"/>
    </row>
    <row r="378" customFormat="false" ht="14.25" hidden="false" customHeight="false" outlineLevel="0" collapsed="false">
      <c r="B378" s="64" t="n">
        <v>5533</v>
      </c>
      <c r="C378" s="69" t="s">
        <v>388</v>
      </c>
      <c r="D378" s="66" t="n">
        <f aca="false">SUM(F378:AI378)</f>
        <v>5</v>
      </c>
      <c r="E378" s="67" t="n">
        <f aca="false">COUNT(F378:AI378)</f>
        <v>2</v>
      </c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 t="n">
        <v>2</v>
      </c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 t="n">
        <v>3</v>
      </c>
      <c r="AH378" s="86"/>
      <c r="AI378" s="86"/>
    </row>
    <row r="379" customFormat="false" ht="14.25" hidden="false" customHeight="true" outlineLevel="0" collapsed="false">
      <c r="B379" s="64" t="n">
        <v>5534</v>
      </c>
      <c r="C379" s="69" t="s">
        <v>389</v>
      </c>
      <c r="D379" s="66" t="n">
        <f aca="false">SUM(F379:AI379)</f>
        <v>14</v>
      </c>
      <c r="E379" s="67" t="n">
        <f aca="false">COUNT(F379:AI379)</f>
        <v>5</v>
      </c>
      <c r="F379" s="86"/>
      <c r="G379" s="86"/>
      <c r="H379" s="86"/>
      <c r="I379" s="86"/>
      <c r="J379" s="86" t="n">
        <v>2</v>
      </c>
      <c r="K379" s="86"/>
      <c r="L379" s="86"/>
      <c r="M379" s="86"/>
      <c r="N379" s="86" t="n">
        <v>2</v>
      </c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 t="n">
        <v>1</v>
      </c>
      <c r="AD379" s="86"/>
      <c r="AE379" s="86"/>
      <c r="AF379" s="86" t="n">
        <v>4</v>
      </c>
      <c r="AG379" s="86" t="n">
        <v>5</v>
      </c>
      <c r="AH379" s="86"/>
      <c r="AI379" s="86"/>
    </row>
    <row r="380" customFormat="false" ht="14.25" hidden="false" customHeight="false" outlineLevel="0" collapsed="false">
      <c r="B380" s="64" t="n">
        <v>5535</v>
      </c>
      <c r="C380" s="69" t="s">
        <v>390</v>
      </c>
      <c r="D380" s="66" t="n">
        <f aca="false">SUM(F380:AI380)</f>
        <v>18</v>
      </c>
      <c r="E380" s="67" t="n">
        <f aca="false">COUNT(F380:AI380)</f>
        <v>8</v>
      </c>
      <c r="F380" s="86"/>
      <c r="G380" s="86"/>
      <c r="H380" s="86" t="n">
        <v>2</v>
      </c>
      <c r="I380" s="86"/>
      <c r="J380" s="86" t="n">
        <v>2</v>
      </c>
      <c r="K380" s="86"/>
      <c r="L380" s="86"/>
      <c r="M380" s="86"/>
      <c r="N380" s="86" t="n">
        <v>6</v>
      </c>
      <c r="O380" s="86"/>
      <c r="P380" s="86" t="n">
        <v>2</v>
      </c>
      <c r="Q380" s="86" t="n">
        <v>1</v>
      </c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 t="n">
        <v>1</v>
      </c>
      <c r="AD380" s="86"/>
      <c r="AE380" s="86"/>
      <c r="AF380" s="86" t="n">
        <v>2</v>
      </c>
      <c r="AG380" s="86" t="n">
        <v>2</v>
      </c>
      <c r="AH380" s="86"/>
      <c r="AI380" s="86"/>
    </row>
    <row r="381" customFormat="false" ht="14.25" hidden="false" customHeight="false" outlineLevel="0" collapsed="false">
      <c r="B381" s="64" t="n">
        <v>5537</v>
      </c>
      <c r="C381" s="69" t="s">
        <v>391</v>
      </c>
      <c r="D381" s="66" t="n">
        <f aca="false">SUM(F381:AI381)</f>
        <v>6</v>
      </c>
      <c r="E381" s="67" t="n">
        <f aca="false">COUNT(F381:AI381)</f>
        <v>4</v>
      </c>
      <c r="F381" s="86"/>
      <c r="G381" s="86"/>
      <c r="H381" s="86"/>
      <c r="I381" s="86"/>
      <c r="J381" s="86"/>
      <c r="K381" s="86"/>
      <c r="L381" s="86"/>
      <c r="M381" s="86"/>
      <c r="N381" s="86" t="n">
        <v>2</v>
      </c>
      <c r="O381" s="86"/>
      <c r="P381" s="86"/>
      <c r="Q381" s="86" t="n">
        <v>1</v>
      </c>
      <c r="R381" s="86" t="n">
        <v>1</v>
      </c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 t="n">
        <v>2</v>
      </c>
      <c r="AG381" s="86"/>
      <c r="AH381" s="86"/>
      <c r="AI381" s="86"/>
    </row>
    <row r="382" customFormat="false" ht="14.25" hidden="false" customHeight="false" outlineLevel="0" collapsed="false">
      <c r="B382" s="64" t="n">
        <v>5539</v>
      </c>
      <c r="C382" s="69" t="s">
        <v>392</v>
      </c>
      <c r="D382" s="66" t="n">
        <f aca="false">SUM(F382:AI382)</f>
        <v>0</v>
      </c>
      <c r="E382" s="67" t="n">
        <f aca="false">COUNT(F382:AI382)</f>
        <v>0</v>
      </c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</row>
    <row r="383" customFormat="false" ht="14.25" hidden="false" customHeight="false" outlineLevel="0" collapsed="false">
      <c r="B383" s="64" t="n">
        <v>5542</v>
      </c>
      <c r="C383" s="69" t="s">
        <v>393</v>
      </c>
      <c r="D383" s="66" t="n">
        <f aca="false">SUM(F383:AI383)</f>
        <v>152</v>
      </c>
      <c r="E383" s="67" t="n">
        <f aca="false">COUNT(F383:AI383)</f>
        <v>9</v>
      </c>
      <c r="F383" s="86" t="n">
        <v>2</v>
      </c>
      <c r="G383" s="86"/>
      <c r="H383" s="86" t="n">
        <v>2</v>
      </c>
      <c r="I383" s="86"/>
      <c r="J383" s="86" t="n">
        <v>15</v>
      </c>
      <c r="K383" s="86"/>
      <c r="L383" s="86"/>
      <c r="M383" s="86"/>
      <c r="N383" s="86" t="n">
        <v>2</v>
      </c>
      <c r="O383" s="86"/>
      <c r="P383" s="86"/>
      <c r="Q383" s="86" t="n">
        <v>59</v>
      </c>
      <c r="R383" s="86" t="n">
        <v>8</v>
      </c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 t="n">
        <v>2</v>
      </c>
      <c r="AE383" s="86"/>
      <c r="AF383" s="86" t="n">
        <v>10</v>
      </c>
      <c r="AG383" s="86" t="n">
        <v>52</v>
      </c>
      <c r="AH383" s="86"/>
      <c r="AI383" s="86"/>
    </row>
    <row r="384" customFormat="false" ht="15" hidden="false" customHeight="false" outlineLevel="0" collapsed="false">
      <c r="B384" s="64" t="n">
        <v>5543</v>
      </c>
      <c r="C384" s="69" t="s">
        <v>394</v>
      </c>
      <c r="D384" s="66" t="n">
        <f aca="false">SUM(F384:AI384)</f>
        <v>0</v>
      </c>
      <c r="E384" s="67" t="n">
        <f aca="false">COUNT(F384:AI384)</f>
        <v>0</v>
      </c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</row>
    <row r="385" customFormat="false" ht="15" hidden="true" customHeight="false" outlineLevel="0" collapsed="false">
      <c r="B385" s="64"/>
      <c r="C385" s="69"/>
      <c r="D385" s="66" t="n">
        <f aca="false">SUM(F385:AI385)</f>
        <v>0</v>
      </c>
      <c r="E385" s="67" t="n">
        <f aca="false">COUNT(F385:AI385)</f>
        <v>0</v>
      </c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</row>
    <row r="386" customFormat="false" ht="15" hidden="true" customHeight="false" outlineLevel="0" collapsed="false">
      <c r="B386" s="64"/>
      <c r="C386" s="69"/>
      <c r="D386" s="66" t="n">
        <f aca="false">SUM(F386:AI386)</f>
        <v>0</v>
      </c>
      <c r="E386" s="67" t="n">
        <f aca="false">COUNT(F386:AI386)</f>
        <v>0</v>
      </c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</row>
    <row r="387" customFormat="false" ht="15" hidden="true" customHeight="false" outlineLevel="0" collapsed="false">
      <c r="B387" s="64"/>
      <c r="C387" s="69"/>
      <c r="D387" s="66" t="n">
        <f aca="false">SUM(F387:AI387)</f>
        <v>0</v>
      </c>
      <c r="E387" s="67" t="n">
        <f aca="false">COUNT(F387:AI387)</f>
        <v>0</v>
      </c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</row>
    <row r="388" customFormat="false" ht="15" hidden="true" customHeight="false" outlineLevel="0" collapsed="false">
      <c r="B388" s="64"/>
      <c r="C388" s="69"/>
      <c r="D388" s="66" t="n">
        <f aca="false">SUM(F388:AI388)</f>
        <v>0</v>
      </c>
      <c r="E388" s="67" t="n">
        <f aca="false">COUNT(F388:AI388)</f>
        <v>0</v>
      </c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</row>
    <row r="389" customFormat="false" ht="15" hidden="true" customHeight="false" outlineLevel="0" collapsed="false">
      <c r="B389" s="64"/>
      <c r="C389" s="69"/>
      <c r="D389" s="66" t="n">
        <f aca="false">SUM(F389:AI389)</f>
        <v>0</v>
      </c>
      <c r="E389" s="67" t="n">
        <f aca="false">COUNT(F389:AI389)</f>
        <v>0</v>
      </c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</row>
    <row r="390" customFormat="false" ht="15" hidden="true" customHeight="false" outlineLevel="0" collapsed="false">
      <c r="B390" s="64"/>
      <c r="C390" s="69"/>
      <c r="D390" s="66" t="n">
        <f aca="false">SUM(F390:AI390)</f>
        <v>0</v>
      </c>
      <c r="E390" s="67" t="n">
        <f aca="false">COUNT(F390:AI390)</f>
        <v>0</v>
      </c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</row>
    <row r="391" customFormat="false" ht="15" hidden="true" customHeight="false" outlineLevel="0" collapsed="false">
      <c r="B391" s="64"/>
      <c r="C391" s="69"/>
      <c r="D391" s="66" t="n">
        <f aca="false">SUM(F391:AI391)</f>
        <v>0</v>
      </c>
      <c r="E391" s="67" t="n">
        <f aca="false">COUNT(F391:AI391)</f>
        <v>0</v>
      </c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</row>
    <row r="392" customFormat="false" ht="15" hidden="true" customHeight="false" outlineLevel="0" collapsed="false">
      <c r="B392" s="70"/>
      <c r="C392" s="71"/>
      <c r="D392" s="72" t="n">
        <f aca="false">SUM(F392:AI392)</f>
        <v>0</v>
      </c>
      <c r="E392" s="73" t="n">
        <f aca="false">COUNT(F392:AI392)</f>
        <v>0</v>
      </c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</row>
    <row r="393" customFormat="false" ht="15" hidden="false" customHeight="false" outlineLevel="0" collapsed="false">
      <c r="B393" s="75"/>
      <c r="C393" s="76" t="s">
        <v>395</v>
      </c>
      <c r="D393" s="96" t="n">
        <f aca="false">SUM(D300:D392)</f>
        <v>5718</v>
      </c>
      <c r="E393" s="97"/>
      <c r="F393" s="79" t="n">
        <f aca="false">SUM(F300:F392)</f>
        <v>4</v>
      </c>
      <c r="G393" s="79" t="n">
        <f aca="false">SUM(G300:G392)</f>
        <v>5</v>
      </c>
      <c r="H393" s="79" t="n">
        <f aca="false">SUM(H300:H392)</f>
        <v>46</v>
      </c>
      <c r="I393" s="79" t="n">
        <f aca="false">SUM(I300:I392)</f>
        <v>3</v>
      </c>
      <c r="J393" s="79" t="n">
        <f aca="false">SUM(J300:J392)</f>
        <v>711</v>
      </c>
      <c r="K393" s="79" t="n">
        <f aca="false">SUM(K300:K392)</f>
        <v>0</v>
      </c>
      <c r="L393" s="79" t="n">
        <f aca="false">SUM(L300:L392)</f>
        <v>0</v>
      </c>
      <c r="M393" s="79" t="n">
        <f aca="false">SUM(M300:M392)</f>
        <v>2</v>
      </c>
      <c r="N393" s="79" t="n">
        <f aca="false">SUM(N300:N392)</f>
        <v>370</v>
      </c>
      <c r="O393" s="79" t="n">
        <f aca="false">SUM(O300:O392)</f>
        <v>25</v>
      </c>
      <c r="P393" s="79" t="n">
        <f aca="false">SUM(P300:P392)</f>
        <v>17</v>
      </c>
      <c r="Q393" s="79" t="n">
        <f aca="false">SUM(Q300:Q392)</f>
        <v>740</v>
      </c>
      <c r="R393" s="79" t="n">
        <f aca="false">SUM(R300:R392)</f>
        <v>947</v>
      </c>
      <c r="S393" s="79" t="n">
        <f aca="false">SUM(S300:S392)</f>
        <v>0</v>
      </c>
      <c r="T393" s="79" t="n">
        <f aca="false">SUM(T300:T392)</f>
        <v>2</v>
      </c>
      <c r="U393" s="79" t="n">
        <f aca="false">SUM(U300:U392)</f>
        <v>9</v>
      </c>
      <c r="V393" s="79" t="n">
        <f aca="false">SUM(V300:V392)</f>
        <v>0</v>
      </c>
      <c r="W393" s="79" t="n">
        <f aca="false">SUM(W300:W392)</f>
        <v>0</v>
      </c>
      <c r="X393" s="79" t="n">
        <f aca="false">SUM(X300:X392)</f>
        <v>0</v>
      </c>
      <c r="Y393" s="79" t="n">
        <f aca="false">SUM(Y300:Y392)</f>
        <v>5</v>
      </c>
      <c r="Z393" s="79" t="n">
        <f aca="false">SUM(Z300:Z392)</f>
        <v>11</v>
      </c>
      <c r="AA393" s="79" t="n">
        <f aca="false">SUM(AA300:AA392)</f>
        <v>0</v>
      </c>
      <c r="AB393" s="79" t="n">
        <f aca="false">SUM(AB300:AB392)</f>
        <v>8</v>
      </c>
      <c r="AC393" s="79" t="n">
        <f aca="false">SUM(AC300:AC392)</f>
        <v>149</v>
      </c>
      <c r="AD393" s="79" t="n">
        <f aca="false">SUM(AD300:AD392)</f>
        <v>24</v>
      </c>
      <c r="AE393" s="79" t="n">
        <f aca="false">SUM(AE300:AE392)</f>
        <v>12</v>
      </c>
      <c r="AF393" s="79" t="n">
        <f aca="false">SUM(AF300:AF392)</f>
        <v>1242</v>
      </c>
      <c r="AG393" s="79" t="n">
        <f aca="false">SUM(AG300:AG392)</f>
        <v>1382</v>
      </c>
      <c r="AH393" s="79" t="n">
        <f aca="false">SUM(AH300:AH392)</f>
        <v>0</v>
      </c>
      <c r="AI393" s="79" t="n">
        <f aca="false">SUM(AI300:AI392)</f>
        <v>4</v>
      </c>
    </row>
    <row r="394" customFormat="false" ht="15" hidden="false" customHeight="false" outlineLevel="0" collapsed="false">
      <c r="B394" s="98" t="n">
        <v>9999</v>
      </c>
      <c r="C394" s="99" t="s">
        <v>54</v>
      </c>
      <c r="D394" s="66" t="n">
        <f aca="false">SUM(F394:AI394)</f>
        <v>207</v>
      </c>
      <c r="E394" s="100" t="n">
        <f aca="false">COUNT(F394:AI394)</f>
        <v>20</v>
      </c>
      <c r="F394" s="101"/>
      <c r="G394" s="101" t="n">
        <v>7</v>
      </c>
      <c r="H394" s="101" t="n">
        <v>4</v>
      </c>
      <c r="I394" s="101"/>
      <c r="J394" s="101" t="n">
        <v>3</v>
      </c>
      <c r="K394" s="101" t="n">
        <v>11</v>
      </c>
      <c r="L394" s="101"/>
      <c r="M394" s="101" t="n">
        <v>5</v>
      </c>
      <c r="N394" s="101" t="n">
        <v>15</v>
      </c>
      <c r="O394" s="101" t="n">
        <v>8</v>
      </c>
      <c r="P394" s="101" t="n">
        <v>10</v>
      </c>
      <c r="Q394" s="101" t="n">
        <v>5</v>
      </c>
      <c r="R394" s="101" t="n">
        <v>6</v>
      </c>
      <c r="S394" s="101"/>
      <c r="T394" s="101"/>
      <c r="U394" s="101"/>
      <c r="V394" s="101"/>
      <c r="W394" s="101"/>
      <c r="X394" s="101" t="n">
        <v>16</v>
      </c>
      <c r="Y394" s="101" t="n">
        <v>11</v>
      </c>
      <c r="Z394" s="101" t="n">
        <v>24</v>
      </c>
      <c r="AA394" s="101" t="n">
        <v>5</v>
      </c>
      <c r="AB394" s="101" t="n">
        <v>8</v>
      </c>
      <c r="AC394" s="101" t="n">
        <v>7</v>
      </c>
      <c r="AD394" s="101" t="n">
        <v>12</v>
      </c>
      <c r="AE394" s="101" t="n">
        <v>15</v>
      </c>
      <c r="AF394" s="101" t="n">
        <v>32</v>
      </c>
      <c r="AG394" s="101" t="n">
        <v>3</v>
      </c>
      <c r="AH394" s="101"/>
      <c r="AI394" s="101"/>
    </row>
    <row r="395" customFormat="false" ht="14.25" hidden="false" customHeight="true" outlineLevel="0" collapsed="false">
      <c r="B395" s="102"/>
      <c r="C395" s="103" t="s">
        <v>396</v>
      </c>
      <c r="D395" s="104" t="n">
        <f aca="false">D394+D393+D298+D229+D155+D86</f>
        <v>22919</v>
      </c>
      <c r="E395" s="78"/>
      <c r="F395" s="105" t="n">
        <f aca="false">F394+F393+F298+F229+F155+F86</f>
        <v>478</v>
      </c>
      <c r="G395" s="105" t="n">
        <f aca="false">G394+G393+G298+G229+G155+G86</f>
        <v>647</v>
      </c>
      <c r="H395" s="105" t="n">
        <f aca="false">H394+H393+H298+H229+H155+H86</f>
        <v>665</v>
      </c>
      <c r="I395" s="105" t="n">
        <f aca="false">I394+I393+I298+I229+I155+I86</f>
        <v>823</v>
      </c>
      <c r="J395" s="105" t="n">
        <f aca="false">J394+J393+J298+J229+J155+J86</f>
        <v>867</v>
      </c>
      <c r="K395" s="105" t="n">
        <f aca="false">K394+K393+K298+K229+K155+K86</f>
        <v>672</v>
      </c>
      <c r="L395" s="105" t="n">
        <f aca="false">L394+L393+L298+L229+L155+L86</f>
        <v>490</v>
      </c>
      <c r="M395" s="105" t="n">
        <f aca="false">M394+M393+M298+M229+M155+M86</f>
        <v>557</v>
      </c>
      <c r="N395" s="105" t="n">
        <f aca="false">N394+N393+N298+N229+N155+N86</f>
        <v>1577</v>
      </c>
      <c r="O395" s="105" t="n">
        <f aca="false">O394+O393+O298+O229+O155+O86</f>
        <v>1106</v>
      </c>
      <c r="P395" s="105" t="n">
        <f aca="false">P394+P393+P298+P229+P155+P86</f>
        <v>898</v>
      </c>
      <c r="Q395" s="105" t="n">
        <f aca="false">Q394+Q393+Q298+Q229+Q155+Q86</f>
        <v>771</v>
      </c>
      <c r="R395" s="105" t="n">
        <f aca="false">R394+R393+R298+R229+R155+R86</f>
        <v>1013</v>
      </c>
      <c r="S395" s="105" t="n">
        <f aca="false">S394+S393+S298+S229+S155+S86</f>
        <v>5</v>
      </c>
      <c r="T395" s="105" t="n">
        <f aca="false">T394+T393+T298+T229+T155+T86</f>
        <v>98</v>
      </c>
      <c r="U395" s="105" t="n">
        <f aca="false">U394+U393+U298+U229+U155+U86</f>
        <v>132</v>
      </c>
      <c r="V395" s="105" t="n">
        <f aca="false">V394+V393+V298+V229+V155+V86</f>
        <v>0</v>
      </c>
      <c r="W395" s="105" t="n">
        <f aca="false">W394+W393+W298+W229+W155+W86</f>
        <v>0</v>
      </c>
      <c r="X395" s="105" t="n">
        <f aca="false">X394+X393+X298+X229+X155+X86</f>
        <v>1003</v>
      </c>
      <c r="Y395" s="105" t="n">
        <f aca="false">Y394+Y393+Y298+Y229+Y155+Y86</f>
        <v>685</v>
      </c>
      <c r="Z395" s="105" t="n">
        <f aca="false">Z394+Z393+Z298+Z229+Z155+Z86</f>
        <v>741</v>
      </c>
      <c r="AA395" s="105" t="n">
        <f aca="false">AA394+AA393+AA298+AA229+AA155+AA86</f>
        <v>864</v>
      </c>
      <c r="AB395" s="105" t="n">
        <f aca="false">AB394+AB393+AB298+AB229+AB155+AB86</f>
        <v>1335</v>
      </c>
      <c r="AC395" s="105" t="n">
        <f aca="false">AC394+AC393+AC298+AC229+AC155+AC86</f>
        <v>1277</v>
      </c>
      <c r="AD395" s="105" t="n">
        <f aca="false">AD394+AD393+AD298+AD229+AD155+AD86</f>
        <v>1692</v>
      </c>
      <c r="AE395" s="105" t="n">
        <f aca="false">AE394+AE393+AE298+AE229+AE155+AE86</f>
        <v>1006</v>
      </c>
      <c r="AF395" s="105" t="n">
        <f aca="false">AF394+AF393+AF298+AF229+AF155+AF86</f>
        <v>1812</v>
      </c>
      <c r="AG395" s="105" t="n">
        <f aca="false">AG394+AG393+AG298+AG229+AG155+AG86</f>
        <v>1458</v>
      </c>
      <c r="AH395" s="105" t="n">
        <f aca="false">AH394+AH393+AH298+AH229+AH155+AH86</f>
        <v>0</v>
      </c>
      <c r="AI395" s="105" t="n">
        <f aca="false">AI394+AI393+AI298+AI229+AI155+AI86</f>
        <v>247</v>
      </c>
    </row>
    <row r="396" customFormat="false" ht="14.25" hidden="false" customHeight="true" outlineLevel="0" collapsed="false">
      <c r="B396" s="1"/>
      <c r="C396" s="54"/>
      <c r="D396" s="106"/>
      <c r="E396" s="5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6.5" hidden="false" customHeight="false" outlineLevel="0" collapsed="false">
      <c r="B397" s="107" t="s">
        <v>397</v>
      </c>
      <c r="C397" s="108" t="s">
        <v>45</v>
      </c>
      <c r="D397" s="52"/>
      <c r="E397" s="53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</row>
    <row r="398" customFormat="false" ht="15" hidden="false" customHeight="false" outlineLevel="0" collapsed="false">
      <c r="B398" s="109" t="s">
        <v>45</v>
      </c>
      <c r="C398" s="110" t="s">
        <v>398</v>
      </c>
      <c r="D398" s="82"/>
      <c r="E398" s="83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</row>
    <row r="399" customFormat="false" ht="14.25" hidden="false" customHeight="false" outlineLevel="0" collapsed="false">
      <c r="B399" s="111" t="s">
        <v>399</v>
      </c>
      <c r="C399" s="112" t="s">
        <v>400</v>
      </c>
      <c r="D399" s="61" t="n">
        <f aca="false">SUM(F399:AI399)</f>
        <v>0</v>
      </c>
      <c r="E399" s="62" t="n">
        <f aca="false">COUNT(F399:AI399)</f>
        <v>0</v>
      </c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</row>
    <row r="400" customFormat="false" ht="14.25" hidden="false" customHeight="false" outlineLevel="0" collapsed="false">
      <c r="B400" s="113" t="s">
        <v>401</v>
      </c>
      <c r="C400" s="114" t="s">
        <v>402</v>
      </c>
      <c r="D400" s="66" t="n">
        <f aca="false">SUM(F400:AI400)</f>
        <v>0</v>
      </c>
      <c r="E400" s="67" t="n">
        <f aca="false">COUNT(F400:AI400)</f>
        <v>0</v>
      </c>
      <c r="F400" s="95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</row>
    <row r="401" customFormat="false" ht="14.25" hidden="false" customHeight="false" outlineLevel="0" collapsed="false">
      <c r="B401" s="113" t="s">
        <v>403</v>
      </c>
      <c r="C401" s="114" t="s">
        <v>404</v>
      </c>
      <c r="D401" s="66" t="n">
        <f aca="false">SUM(F401:AI401)</f>
        <v>11</v>
      </c>
      <c r="E401" s="67" t="n">
        <f aca="false">COUNT(F401:AI401)</f>
        <v>3</v>
      </c>
      <c r="F401" s="95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 t="n">
        <v>1</v>
      </c>
      <c r="V401" s="86"/>
      <c r="W401" s="86"/>
      <c r="X401" s="86"/>
      <c r="Y401" s="86"/>
      <c r="Z401" s="86"/>
      <c r="AA401" s="86"/>
      <c r="AB401" s="86"/>
      <c r="AC401" s="86"/>
      <c r="AD401" s="86"/>
      <c r="AE401" s="86" t="n">
        <v>9</v>
      </c>
      <c r="AF401" s="86"/>
      <c r="AG401" s="86"/>
      <c r="AH401" s="86"/>
      <c r="AI401" s="86" t="n">
        <v>1</v>
      </c>
    </row>
    <row r="402" customFormat="false" ht="14.25" hidden="false" customHeight="false" outlineLevel="0" collapsed="false">
      <c r="B402" s="113" t="s">
        <v>405</v>
      </c>
      <c r="C402" s="114" t="s">
        <v>406</v>
      </c>
      <c r="D402" s="66" t="n">
        <f aca="false">SUM(F402:AI402)</f>
        <v>65</v>
      </c>
      <c r="E402" s="67" t="n">
        <f aca="false">COUNT(F402:AI402)</f>
        <v>2</v>
      </c>
      <c r="F402" s="95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 t="n">
        <v>28</v>
      </c>
      <c r="U402" s="86" t="n">
        <v>37</v>
      </c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</row>
    <row r="403" customFormat="false" ht="14.25" hidden="false" customHeight="false" outlineLevel="0" collapsed="false">
      <c r="B403" s="113" t="s">
        <v>407</v>
      </c>
      <c r="C403" s="114" t="s">
        <v>408</v>
      </c>
      <c r="D403" s="66" t="n">
        <f aca="false">SUM(F403:AI403)</f>
        <v>36</v>
      </c>
      <c r="E403" s="67" t="n">
        <f aca="false">COUNT(F403:AI403)</f>
        <v>3</v>
      </c>
      <c r="F403" s="95"/>
      <c r="G403" s="86"/>
      <c r="H403" s="86"/>
      <c r="I403" s="86" t="n">
        <v>2</v>
      </c>
      <c r="J403" s="86"/>
      <c r="K403" s="86"/>
      <c r="L403" s="86"/>
      <c r="M403" s="86"/>
      <c r="N403" s="86"/>
      <c r="O403" s="86"/>
      <c r="P403" s="86"/>
      <c r="Q403" s="86"/>
      <c r="R403" s="86"/>
      <c r="S403" s="86" t="n">
        <v>16</v>
      </c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 t="n">
        <v>18</v>
      </c>
      <c r="AF403" s="86"/>
      <c r="AG403" s="86"/>
      <c r="AH403" s="86"/>
      <c r="AI403" s="86"/>
    </row>
    <row r="404" customFormat="false" ht="14.25" hidden="false" customHeight="false" outlineLevel="0" collapsed="false">
      <c r="B404" s="113" t="s">
        <v>409</v>
      </c>
      <c r="C404" s="114" t="s">
        <v>410</v>
      </c>
      <c r="D404" s="66" t="n">
        <f aca="false">SUM(F404:AI404)</f>
        <v>9</v>
      </c>
      <c r="E404" s="67" t="n">
        <f aca="false">COUNT(F404:AI404)</f>
        <v>4</v>
      </c>
      <c r="F404" s="95"/>
      <c r="G404" s="86"/>
      <c r="H404" s="86" t="n">
        <v>1</v>
      </c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 t="n">
        <v>4</v>
      </c>
      <c r="V404" s="86"/>
      <c r="W404" s="86"/>
      <c r="X404" s="86"/>
      <c r="Y404" s="86"/>
      <c r="Z404" s="86"/>
      <c r="AA404" s="86"/>
      <c r="AB404" s="86"/>
      <c r="AC404" s="86"/>
      <c r="AD404" s="86"/>
      <c r="AE404" s="86" t="n">
        <v>2</v>
      </c>
      <c r="AF404" s="86"/>
      <c r="AG404" s="86"/>
      <c r="AH404" s="86"/>
      <c r="AI404" s="86" t="n">
        <v>2</v>
      </c>
    </row>
    <row r="405" customFormat="false" ht="14.25" hidden="false" customHeight="false" outlineLevel="0" collapsed="false">
      <c r="B405" s="113" t="s">
        <v>411</v>
      </c>
      <c r="C405" s="114" t="s">
        <v>412</v>
      </c>
      <c r="D405" s="66" t="n">
        <f aca="false">SUM(F405:AI405)</f>
        <v>4</v>
      </c>
      <c r="E405" s="67" t="n">
        <f aca="false">COUNT(F405:AI405)</f>
        <v>3</v>
      </c>
      <c r="F405" s="95"/>
      <c r="G405" s="86"/>
      <c r="H405" s="86" t="n">
        <v>1</v>
      </c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 t="n">
        <v>1</v>
      </c>
      <c r="T405" s="86"/>
      <c r="U405" s="86"/>
      <c r="V405" s="86"/>
      <c r="W405" s="86"/>
      <c r="X405" s="86"/>
      <c r="Y405" s="86"/>
      <c r="Z405" s="86" t="n">
        <v>2</v>
      </c>
      <c r="AA405" s="86"/>
      <c r="AB405" s="86"/>
      <c r="AC405" s="86"/>
      <c r="AD405" s="86"/>
      <c r="AE405" s="86"/>
      <c r="AF405" s="86"/>
      <c r="AG405" s="86"/>
      <c r="AH405" s="86"/>
      <c r="AI405" s="86"/>
    </row>
    <row r="406" customFormat="false" ht="14.25" hidden="false" customHeight="false" outlineLevel="0" collapsed="false">
      <c r="B406" s="113" t="s">
        <v>413</v>
      </c>
      <c r="C406" s="114" t="s">
        <v>414</v>
      </c>
      <c r="D406" s="66" t="n">
        <f aca="false">SUM(F406:AI406)</f>
        <v>0</v>
      </c>
      <c r="E406" s="67" t="n">
        <f aca="false">COUNT(F406:AI406)</f>
        <v>0</v>
      </c>
      <c r="F406" s="95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</row>
    <row r="407" customFormat="false" ht="14.25" hidden="false" customHeight="false" outlineLevel="0" collapsed="false">
      <c r="B407" s="113" t="s">
        <v>415</v>
      </c>
      <c r="C407" s="114" t="s">
        <v>416</v>
      </c>
      <c r="D407" s="66" t="n">
        <f aca="false">SUM(F407:AI407)</f>
        <v>2</v>
      </c>
      <c r="E407" s="67" t="n">
        <f aca="false">COUNT(F407:AI407)</f>
        <v>1</v>
      </c>
      <c r="F407" s="95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 t="n">
        <v>2</v>
      </c>
      <c r="AF407" s="86"/>
      <c r="AG407" s="86"/>
      <c r="AH407" s="86"/>
      <c r="AI407" s="86"/>
    </row>
    <row r="408" customFormat="false" ht="14.25" hidden="false" customHeight="false" outlineLevel="0" collapsed="false">
      <c r="B408" s="113" t="s">
        <v>417</v>
      </c>
      <c r="C408" s="114" t="s">
        <v>418</v>
      </c>
      <c r="D408" s="66" t="n">
        <f aca="false">SUM(F408:AI408)</f>
        <v>0</v>
      </c>
      <c r="E408" s="67" t="n">
        <f aca="false">COUNT(F408:AI408)</f>
        <v>0</v>
      </c>
      <c r="F408" s="95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</row>
    <row r="409" customFormat="false" ht="14.25" hidden="false" customHeight="false" outlineLevel="0" collapsed="false">
      <c r="B409" s="113" t="s">
        <v>419</v>
      </c>
      <c r="C409" s="114" t="s">
        <v>420</v>
      </c>
      <c r="D409" s="66" t="n">
        <f aca="false">SUM(F409:AI409)</f>
        <v>1</v>
      </c>
      <c r="E409" s="67" t="n">
        <f aca="false">COUNT(F409:AI409)</f>
        <v>1</v>
      </c>
      <c r="F409" s="95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 t="n">
        <v>1</v>
      </c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</row>
    <row r="410" customFormat="false" ht="14.25" hidden="false" customHeight="false" outlineLevel="0" collapsed="false">
      <c r="B410" s="113" t="s">
        <v>421</v>
      </c>
      <c r="C410" s="114" t="s">
        <v>422</v>
      </c>
      <c r="D410" s="66" t="n">
        <f aca="false">SUM(F410:AI410)</f>
        <v>41</v>
      </c>
      <c r="E410" s="67" t="n">
        <f aca="false">COUNT(F410:AI410)</f>
        <v>9</v>
      </c>
      <c r="F410" s="95"/>
      <c r="G410" s="86" t="n">
        <v>1</v>
      </c>
      <c r="H410" s="86"/>
      <c r="I410" s="86"/>
      <c r="J410" s="86"/>
      <c r="K410" s="86"/>
      <c r="L410" s="86"/>
      <c r="M410" s="86"/>
      <c r="N410" s="86" t="n">
        <v>1</v>
      </c>
      <c r="O410" s="86"/>
      <c r="P410" s="86"/>
      <c r="Q410" s="86"/>
      <c r="R410" s="86"/>
      <c r="S410" s="86"/>
      <c r="T410" s="86" t="n">
        <v>1</v>
      </c>
      <c r="U410" s="86" t="n">
        <v>2</v>
      </c>
      <c r="V410" s="86"/>
      <c r="W410" s="86"/>
      <c r="X410" s="86"/>
      <c r="Y410" s="86"/>
      <c r="Z410" s="86"/>
      <c r="AA410" s="86"/>
      <c r="AB410" s="86" t="n">
        <v>2</v>
      </c>
      <c r="AC410" s="86" t="n">
        <v>1</v>
      </c>
      <c r="AD410" s="86" t="n">
        <v>6</v>
      </c>
      <c r="AE410" s="86" t="n">
        <v>26</v>
      </c>
      <c r="AF410" s="86"/>
      <c r="AG410" s="86"/>
      <c r="AH410" s="86"/>
      <c r="AI410" s="86" t="n">
        <v>1</v>
      </c>
    </row>
    <row r="411" customFormat="false" ht="14.25" hidden="false" customHeight="false" outlineLevel="0" collapsed="false">
      <c r="B411" s="115" t="s">
        <v>423</v>
      </c>
      <c r="C411" s="116" t="s">
        <v>424</v>
      </c>
      <c r="D411" s="66" t="n">
        <f aca="false">SUM(F411:AI411)</f>
        <v>6</v>
      </c>
      <c r="E411" s="67" t="n">
        <f aca="false">COUNT(F411:AI411)</f>
        <v>5</v>
      </c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 t="n">
        <v>1</v>
      </c>
      <c r="Q411" s="86"/>
      <c r="R411" s="86"/>
      <c r="S411" s="86"/>
      <c r="T411" s="86"/>
      <c r="U411" s="86" t="n">
        <v>1</v>
      </c>
      <c r="V411" s="86"/>
      <c r="W411" s="86"/>
      <c r="X411" s="86"/>
      <c r="Y411" s="86"/>
      <c r="Z411" s="86" t="n">
        <v>1</v>
      </c>
      <c r="AA411" s="86"/>
      <c r="AB411" s="86"/>
      <c r="AC411" s="86"/>
      <c r="AD411" s="86" t="n">
        <v>2</v>
      </c>
      <c r="AE411" s="86" t="n">
        <v>1</v>
      </c>
      <c r="AF411" s="86"/>
      <c r="AG411" s="86"/>
      <c r="AH411" s="86"/>
      <c r="AI411" s="86"/>
    </row>
    <row r="412" customFormat="false" ht="14.25" hidden="false" customHeight="false" outlineLevel="0" collapsed="false">
      <c r="B412" s="115" t="s">
        <v>425</v>
      </c>
      <c r="C412" s="116" t="s">
        <v>426</v>
      </c>
      <c r="D412" s="66" t="n">
        <f aca="false">SUM(F412:AI412)</f>
        <v>6</v>
      </c>
      <c r="E412" s="67" t="n">
        <f aca="false">COUNT(F412:AI412)</f>
        <v>3</v>
      </c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 t="n">
        <v>2</v>
      </c>
      <c r="AA412" s="86"/>
      <c r="AB412" s="86"/>
      <c r="AC412" s="86"/>
      <c r="AD412" s="86" t="n">
        <v>2</v>
      </c>
      <c r="AE412" s="86" t="n">
        <v>2</v>
      </c>
      <c r="AF412" s="86"/>
      <c r="AG412" s="86"/>
      <c r="AH412" s="86"/>
      <c r="AI412" s="86"/>
    </row>
    <row r="413" customFormat="false" ht="14.25" hidden="false" customHeight="false" outlineLevel="0" collapsed="false">
      <c r="B413" s="115" t="s">
        <v>427</v>
      </c>
      <c r="C413" s="116" t="s">
        <v>428</v>
      </c>
      <c r="D413" s="66" t="n">
        <f aca="false">SUM(F413:AI413)</f>
        <v>3</v>
      </c>
      <c r="E413" s="67" t="n">
        <f aca="false">COUNT(F413:AI413)</f>
        <v>2</v>
      </c>
      <c r="F413" s="86"/>
      <c r="G413" s="86"/>
      <c r="H413" s="86"/>
      <c r="I413" s="86"/>
      <c r="J413" s="86" t="n">
        <v>1</v>
      </c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 t="n">
        <v>2</v>
      </c>
      <c r="AF413" s="86"/>
      <c r="AG413" s="86"/>
      <c r="AH413" s="86"/>
      <c r="AI413" s="86"/>
    </row>
    <row r="414" customFormat="false" ht="15" hidden="false" customHeight="false" outlineLevel="0" collapsed="false">
      <c r="B414" s="115" t="s">
        <v>429</v>
      </c>
      <c r="C414" s="116" t="s">
        <v>430</v>
      </c>
      <c r="D414" s="66" t="n">
        <f aca="false">SUM(F414:AI414)</f>
        <v>22</v>
      </c>
      <c r="E414" s="67" t="n">
        <f aca="false">COUNT(F414:AI414)</f>
        <v>5</v>
      </c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 t="n">
        <v>2</v>
      </c>
      <c r="Q414" s="86"/>
      <c r="R414" s="86"/>
      <c r="S414" s="86" t="n">
        <v>1</v>
      </c>
      <c r="T414" s="86"/>
      <c r="U414" s="86" t="n">
        <v>1</v>
      </c>
      <c r="V414" s="86"/>
      <c r="W414" s="86"/>
      <c r="X414" s="86"/>
      <c r="Y414" s="86"/>
      <c r="Z414" s="86" t="n">
        <v>1</v>
      </c>
      <c r="AA414" s="86"/>
      <c r="AB414" s="86"/>
      <c r="AC414" s="86"/>
      <c r="AD414" s="86" t="n">
        <v>17</v>
      </c>
      <c r="AE414" s="86"/>
      <c r="AF414" s="86"/>
      <c r="AG414" s="86"/>
      <c r="AH414" s="86"/>
      <c r="AI414" s="86"/>
    </row>
    <row r="415" customFormat="false" ht="15" hidden="true" customHeight="false" outlineLevel="0" collapsed="false">
      <c r="B415" s="115"/>
      <c r="C415" s="116"/>
      <c r="D415" s="66" t="n">
        <f aca="false">SUM(F415:AI415)</f>
        <v>0</v>
      </c>
      <c r="E415" s="67" t="n">
        <f aca="false">COUNT(F415:AI415)</f>
        <v>0</v>
      </c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</row>
    <row r="416" customFormat="false" ht="15" hidden="true" customHeight="false" outlineLevel="0" collapsed="false">
      <c r="B416" s="115"/>
      <c r="C416" s="116"/>
      <c r="D416" s="66" t="n">
        <f aca="false">SUM(F416:AI416)</f>
        <v>0</v>
      </c>
      <c r="E416" s="67" t="n">
        <f aca="false">COUNT(F416:AI416)</f>
        <v>0</v>
      </c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</row>
    <row r="417" customFormat="false" ht="15" hidden="true" customHeight="false" outlineLevel="0" collapsed="false">
      <c r="B417" s="115"/>
      <c r="C417" s="116"/>
      <c r="D417" s="66" t="n">
        <f aca="false">SUM(F417:AI417)</f>
        <v>0</v>
      </c>
      <c r="E417" s="67" t="n">
        <f aca="false">COUNT(F417:AI417)</f>
        <v>0</v>
      </c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</row>
    <row r="418" customFormat="false" ht="15" hidden="true" customHeight="false" outlineLevel="0" collapsed="false">
      <c r="B418" s="115"/>
      <c r="C418" s="116"/>
      <c r="D418" s="66" t="n">
        <f aca="false">SUM(F418:AI418)</f>
        <v>0</v>
      </c>
      <c r="E418" s="67" t="n">
        <f aca="false">COUNT(F418:AI418)</f>
        <v>0</v>
      </c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</row>
    <row r="419" customFormat="false" ht="15" hidden="true" customHeight="false" outlineLevel="0" collapsed="false">
      <c r="B419" s="115"/>
      <c r="C419" s="116"/>
      <c r="D419" s="66" t="n">
        <f aca="false">SUM(F419:AI419)</f>
        <v>0</v>
      </c>
      <c r="E419" s="67" t="n">
        <f aca="false">COUNT(F419:AI419)</f>
        <v>0</v>
      </c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</row>
    <row r="420" customFormat="false" ht="15" hidden="true" customHeight="false" outlineLevel="0" collapsed="false">
      <c r="B420" s="115"/>
      <c r="C420" s="116"/>
      <c r="D420" s="66" t="n">
        <f aca="false">SUM(F420:AI420)</f>
        <v>0</v>
      </c>
      <c r="E420" s="67" t="n">
        <f aca="false">COUNT(F420:AI420)</f>
        <v>0</v>
      </c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</row>
    <row r="421" customFormat="false" ht="15" hidden="true" customHeight="false" outlineLevel="0" collapsed="false">
      <c r="B421" s="115"/>
      <c r="C421" s="116"/>
      <c r="D421" s="66" t="n">
        <f aca="false">SUM(F421:AI421)</f>
        <v>0</v>
      </c>
      <c r="E421" s="67" t="n">
        <f aca="false">COUNT(F421:AI421)</f>
        <v>0</v>
      </c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</row>
    <row r="422" customFormat="false" ht="15" hidden="true" customHeight="false" outlineLevel="0" collapsed="false">
      <c r="B422" s="115"/>
      <c r="C422" s="116"/>
      <c r="D422" s="66" t="n">
        <f aca="false">SUM(F422:AI422)</f>
        <v>0</v>
      </c>
      <c r="E422" s="67" t="n">
        <f aca="false">COUNT(F422:AI422)</f>
        <v>0</v>
      </c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</row>
    <row r="423" customFormat="false" ht="15" hidden="true" customHeight="false" outlineLevel="0" collapsed="false">
      <c r="B423" s="115"/>
      <c r="C423" s="116"/>
      <c r="D423" s="66" t="n">
        <f aca="false">SUM(F423:AI423)</f>
        <v>0</v>
      </c>
      <c r="E423" s="67" t="n">
        <f aca="false">COUNT(F423:AI423)</f>
        <v>0</v>
      </c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</row>
    <row r="424" customFormat="false" ht="15" hidden="true" customHeight="false" outlineLevel="0" collapsed="false">
      <c r="B424" s="117"/>
      <c r="C424" s="118"/>
      <c r="D424" s="72" t="n">
        <f aca="false">SUM(F424:AI424)</f>
        <v>0</v>
      </c>
      <c r="E424" s="73" t="n">
        <f aca="false">COUNT(F424:AI424)</f>
        <v>0</v>
      </c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</row>
    <row r="425" customFormat="false" ht="15" hidden="false" customHeight="false" outlineLevel="0" collapsed="false">
      <c r="B425" s="75"/>
      <c r="C425" s="76" t="s">
        <v>431</v>
      </c>
      <c r="D425" s="77" t="n">
        <f aca="false">SUM(D399:D424)</f>
        <v>206</v>
      </c>
      <c r="E425" s="78"/>
      <c r="F425" s="77" t="n">
        <f aca="false">SUM(F399:F424)</f>
        <v>0</v>
      </c>
      <c r="G425" s="77" t="n">
        <f aca="false">SUM(G399:G424)</f>
        <v>1</v>
      </c>
      <c r="H425" s="77" t="n">
        <f aca="false">SUM(H399:H424)</f>
        <v>2</v>
      </c>
      <c r="I425" s="77" t="n">
        <f aca="false">SUM(I399:I424)</f>
        <v>2</v>
      </c>
      <c r="J425" s="77" t="n">
        <f aca="false">SUM(J399:J424)</f>
        <v>1</v>
      </c>
      <c r="K425" s="77" t="n">
        <f aca="false">SUM(K399:K424)</f>
        <v>0</v>
      </c>
      <c r="L425" s="77" t="n">
        <f aca="false">SUM(L399:L424)</f>
        <v>0</v>
      </c>
      <c r="M425" s="77" t="n">
        <f aca="false">SUM(M399:M424)</f>
        <v>0</v>
      </c>
      <c r="N425" s="77" t="n">
        <f aca="false">SUM(N399:N424)</f>
        <v>1</v>
      </c>
      <c r="O425" s="77" t="n">
        <f aca="false">SUM(O399:O424)</f>
        <v>0</v>
      </c>
      <c r="P425" s="77" t="n">
        <f aca="false">SUM(P399:P424)</f>
        <v>3</v>
      </c>
      <c r="Q425" s="77" t="n">
        <f aca="false">SUM(Q399:Q424)</f>
        <v>0</v>
      </c>
      <c r="R425" s="77" t="n">
        <f aca="false">SUM(R399:R424)</f>
        <v>0</v>
      </c>
      <c r="S425" s="77" t="n">
        <f aca="false">SUM(S399:S424)</f>
        <v>18</v>
      </c>
      <c r="T425" s="77" t="n">
        <f aca="false">SUM(T399:T424)</f>
        <v>30</v>
      </c>
      <c r="U425" s="77" t="n">
        <f aca="false">SUM(U399:U424)</f>
        <v>46</v>
      </c>
      <c r="V425" s="77" t="n">
        <f aca="false">SUM(V399:V424)</f>
        <v>0</v>
      </c>
      <c r="W425" s="77" t="n">
        <f aca="false">SUM(W399:W424)</f>
        <v>0</v>
      </c>
      <c r="X425" s="77" t="n">
        <f aca="false">SUM(X399:X424)</f>
        <v>0</v>
      </c>
      <c r="Y425" s="77" t="n">
        <f aca="false">SUM(Y399:Y424)</f>
        <v>0</v>
      </c>
      <c r="Z425" s="77" t="n">
        <f aca="false">SUM(Z399:Z424)</f>
        <v>6</v>
      </c>
      <c r="AA425" s="77" t="n">
        <f aca="false">SUM(AA399:AA424)</f>
        <v>0</v>
      </c>
      <c r="AB425" s="77" t="n">
        <f aca="false">SUM(AB399:AB424)</f>
        <v>2</v>
      </c>
      <c r="AC425" s="77" t="n">
        <f aca="false">SUM(AC399:AC424)</f>
        <v>1</v>
      </c>
      <c r="AD425" s="77" t="n">
        <f aca="false">SUM(AD399:AD424)</f>
        <v>27</v>
      </c>
      <c r="AE425" s="77" t="n">
        <f aca="false">SUM(AE399:AE424)</f>
        <v>62</v>
      </c>
      <c r="AF425" s="77" t="n">
        <f aca="false">SUM(AF399:AF424)</f>
        <v>0</v>
      </c>
      <c r="AG425" s="77" t="n">
        <f aca="false">SUM(AG399:AG424)</f>
        <v>0</v>
      </c>
      <c r="AH425" s="77" t="n">
        <f aca="false">SUM(AH399:AH424)</f>
        <v>0</v>
      </c>
      <c r="AI425" s="77" t="n">
        <f aca="false">SUM(AI399:AI424)</f>
        <v>4</v>
      </c>
    </row>
    <row r="426" customFormat="false" ht="15" hidden="false" customHeight="false" outlineLevel="0" collapsed="false">
      <c r="B426" s="89" t="s">
        <v>45</v>
      </c>
      <c r="C426" s="90" t="s">
        <v>432</v>
      </c>
      <c r="D426" s="119"/>
      <c r="E426" s="53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</row>
    <row r="427" customFormat="false" ht="14.25" hidden="false" customHeight="false" outlineLevel="0" collapsed="false">
      <c r="B427" s="111" t="s">
        <v>433</v>
      </c>
      <c r="C427" s="112" t="s">
        <v>434</v>
      </c>
      <c r="D427" s="61" t="n">
        <f aca="false">SUM(F427:AI427)</f>
        <v>0</v>
      </c>
      <c r="E427" s="62" t="n">
        <f aca="false">COUNT(F427:AI427)</f>
        <v>0</v>
      </c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</row>
    <row r="428" customFormat="false" ht="14.25" hidden="false" customHeight="false" outlineLevel="0" collapsed="false">
      <c r="B428" s="115" t="s">
        <v>435</v>
      </c>
      <c r="C428" s="116" t="s">
        <v>436</v>
      </c>
      <c r="D428" s="66" t="n">
        <f aca="false">SUM(F428:AI428)</f>
        <v>8</v>
      </c>
      <c r="E428" s="67" t="n">
        <f aca="false">COUNT(F428:AI428)</f>
        <v>4</v>
      </c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 t="n">
        <v>2</v>
      </c>
      <c r="Q428" s="86"/>
      <c r="R428" s="86"/>
      <c r="S428" s="86" t="n">
        <v>2</v>
      </c>
      <c r="T428" s="86"/>
      <c r="U428" s="86" t="n">
        <v>2</v>
      </c>
      <c r="V428" s="86"/>
      <c r="W428" s="86"/>
      <c r="X428" s="86"/>
      <c r="Y428" s="86"/>
      <c r="Z428" s="86"/>
      <c r="AA428" s="86"/>
      <c r="AB428" s="86"/>
      <c r="AC428" s="86" t="n">
        <v>2</v>
      </c>
      <c r="AD428" s="86"/>
      <c r="AE428" s="86"/>
      <c r="AF428" s="86"/>
      <c r="AG428" s="86"/>
      <c r="AH428" s="86"/>
      <c r="AI428" s="86"/>
    </row>
    <row r="429" customFormat="false" ht="14.25" hidden="false" customHeight="false" outlineLevel="0" collapsed="false">
      <c r="B429" s="115" t="s">
        <v>437</v>
      </c>
      <c r="C429" s="116" t="s">
        <v>438</v>
      </c>
      <c r="D429" s="66" t="n">
        <f aca="false">SUM(F429:AI429)</f>
        <v>0</v>
      </c>
      <c r="E429" s="67" t="n">
        <f aca="false">COUNT(F429:AI429)</f>
        <v>0</v>
      </c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</row>
    <row r="430" customFormat="false" ht="14.25" hidden="false" customHeight="false" outlineLevel="0" collapsed="false">
      <c r="B430" s="115" t="s">
        <v>439</v>
      </c>
      <c r="C430" s="116" t="s">
        <v>440</v>
      </c>
      <c r="D430" s="66" t="n">
        <f aca="false">SUM(F430:AI430)</f>
        <v>1</v>
      </c>
      <c r="E430" s="67" t="n">
        <f aca="false">COUNT(F430:AI430)</f>
        <v>1</v>
      </c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 t="n">
        <v>1</v>
      </c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</row>
    <row r="431" customFormat="false" ht="14.25" hidden="false" customHeight="false" outlineLevel="0" collapsed="false">
      <c r="B431" s="115" t="s">
        <v>441</v>
      </c>
      <c r="C431" s="116" t="s">
        <v>442</v>
      </c>
      <c r="D431" s="66" t="n">
        <f aca="false">SUM(F431:AI431)</f>
        <v>66</v>
      </c>
      <c r="E431" s="67" t="n">
        <f aca="false">COUNT(F431:AI431)</f>
        <v>1</v>
      </c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 t="n">
        <v>66</v>
      </c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</row>
    <row r="432" customFormat="false" ht="14.25" hidden="false" customHeight="false" outlineLevel="0" collapsed="false">
      <c r="B432" s="115" t="s">
        <v>443</v>
      </c>
      <c r="C432" s="116" t="s">
        <v>444</v>
      </c>
      <c r="D432" s="66" t="n">
        <f aca="false">SUM(F432:AI432)</f>
        <v>35</v>
      </c>
      <c r="E432" s="67" t="n">
        <f aca="false">COUNT(F432:AI432)</f>
        <v>2</v>
      </c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 t="n">
        <v>33</v>
      </c>
      <c r="T432" s="86"/>
      <c r="U432" s="86"/>
      <c r="V432" s="86"/>
      <c r="W432" s="86"/>
      <c r="X432" s="86"/>
      <c r="Y432" s="86"/>
      <c r="Z432" s="86"/>
      <c r="AA432" s="86"/>
      <c r="AB432" s="86"/>
      <c r="AC432" s="86" t="n">
        <v>2</v>
      </c>
      <c r="AD432" s="86"/>
      <c r="AE432" s="86"/>
      <c r="AF432" s="86"/>
      <c r="AG432" s="86"/>
      <c r="AH432" s="86"/>
      <c r="AI432" s="86"/>
    </row>
    <row r="433" customFormat="false" ht="14.25" hidden="false" customHeight="false" outlineLevel="0" collapsed="false">
      <c r="B433" s="115" t="s">
        <v>445</v>
      </c>
      <c r="C433" s="116" t="s">
        <v>446</v>
      </c>
      <c r="D433" s="66" t="n">
        <f aca="false">SUM(F433:AI433)</f>
        <v>16</v>
      </c>
      <c r="E433" s="67" t="n">
        <f aca="false">COUNT(F433:AI433)</f>
        <v>4</v>
      </c>
      <c r="F433" s="86"/>
      <c r="G433" s="86" t="n">
        <v>2</v>
      </c>
      <c r="H433" s="86"/>
      <c r="I433" s="86"/>
      <c r="J433" s="86"/>
      <c r="K433" s="86"/>
      <c r="L433" s="86"/>
      <c r="M433" s="86"/>
      <c r="N433" s="86" t="n">
        <v>2</v>
      </c>
      <c r="O433" s="86"/>
      <c r="P433" s="86"/>
      <c r="Q433" s="86"/>
      <c r="R433" s="86"/>
      <c r="S433" s="86" t="n">
        <v>11</v>
      </c>
      <c r="T433" s="86"/>
      <c r="U433" s="86"/>
      <c r="V433" s="86"/>
      <c r="W433" s="86"/>
      <c r="X433" s="86"/>
      <c r="Y433" s="86" t="n">
        <v>1</v>
      </c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</row>
    <row r="434" customFormat="false" ht="14.25" hidden="false" customHeight="false" outlineLevel="0" collapsed="false">
      <c r="B434" s="115" t="s">
        <v>447</v>
      </c>
      <c r="C434" s="116" t="s">
        <v>448</v>
      </c>
      <c r="D434" s="66" t="n">
        <f aca="false">SUM(F434:AI434)</f>
        <v>39</v>
      </c>
      <c r="E434" s="67" t="n">
        <f aca="false">COUNT(F434:AI434)</f>
        <v>3</v>
      </c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 t="n">
        <v>37</v>
      </c>
      <c r="T434" s="86"/>
      <c r="U434" s="86" t="n">
        <v>1</v>
      </c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 t="n">
        <v>1</v>
      </c>
      <c r="AG434" s="86"/>
      <c r="AH434" s="86"/>
      <c r="AI434" s="86"/>
    </row>
    <row r="435" customFormat="false" ht="14.25" hidden="false" customHeight="false" outlineLevel="0" collapsed="false">
      <c r="B435" s="115" t="s">
        <v>449</v>
      </c>
      <c r="C435" s="116" t="s">
        <v>450</v>
      </c>
      <c r="D435" s="66" t="n">
        <f aca="false">SUM(F435:AI435)</f>
        <v>11</v>
      </c>
      <c r="E435" s="67" t="n">
        <f aca="false">COUNT(F435:AI435)</f>
        <v>2</v>
      </c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 t="n">
        <v>10</v>
      </c>
      <c r="T435" s="86"/>
      <c r="U435" s="86" t="n">
        <v>1</v>
      </c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</row>
    <row r="436" customFormat="false" ht="14.25" hidden="false" customHeight="false" outlineLevel="0" collapsed="false">
      <c r="B436" s="115" t="s">
        <v>451</v>
      </c>
      <c r="C436" s="116" t="s">
        <v>452</v>
      </c>
      <c r="D436" s="66" t="n">
        <f aca="false">SUM(F436:AI436)</f>
        <v>9</v>
      </c>
      <c r="E436" s="67" t="n">
        <f aca="false">COUNT(F436:AI436)</f>
        <v>4</v>
      </c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 t="n">
        <v>2</v>
      </c>
      <c r="T436" s="86"/>
      <c r="U436" s="86" t="n">
        <v>3</v>
      </c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 t="n">
        <v>2</v>
      </c>
      <c r="AG436" s="86"/>
      <c r="AH436" s="86"/>
      <c r="AI436" s="86" t="n">
        <v>2</v>
      </c>
    </row>
    <row r="437" customFormat="false" ht="14.25" hidden="false" customHeight="false" outlineLevel="0" collapsed="false">
      <c r="B437" s="115" t="s">
        <v>453</v>
      </c>
      <c r="C437" s="116" t="s">
        <v>454</v>
      </c>
      <c r="D437" s="66" t="n">
        <f aca="false">SUM(F437:AI437)</f>
        <v>10</v>
      </c>
      <c r="E437" s="67" t="n">
        <f aca="false">COUNT(F437:AI437)</f>
        <v>3</v>
      </c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 t="n">
        <v>2</v>
      </c>
      <c r="Q437" s="86"/>
      <c r="R437" s="86"/>
      <c r="S437" s="86" t="n">
        <v>7</v>
      </c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 t="n">
        <v>1</v>
      </c>
    </row>
    <row r="438" customFormat="false" ht="14.25" hidden="false" customHeight="false" outlineLevel="0" collapsed="false">
      <c r="B438" s="115" t="s">
        <v>455</v>
      </c>
      <c r="C438" s="116" t="s">
        <v>456</v>
      </c>
      <c r="D438" s="66" t="n">
        <f aca="false">SUM(F438:AI438)</f>
        <v>5</v>
      </c>
      <c r="E438" s="67" t="n">
        <f aca="false">COUNT(F438:AI438)</f>
        <v>1</v>
      </c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 t="n">
        <v>5</v>
      </c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</row>
    <row r="439" customFormat="false" ht="14.25" hidden="false" customHeight="false" outlineLevel="0" collapsed="false">
      <c r="B439" s="115" t="s">
        <v>457</v>
      </c>
      <c r="C439" s="116" t="s">
        <v>458</v>
      </c>
      <c r="D439" s="66" t="n">
        <f aca="false">SUM(F439:AI439)</f>
        <v>33</v>
      </c>
      <c r="E439" s="67" t="n">
        <f aca="false">COUNT(F439:AI439)</f>
        <v>5</v>
      </c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 t="n">
        <v>27</v>
      </c>
      <c r="T439" s="86" t="n">
        <v>2</v>
      </c>
      <c r="U439" s="86" t="n">
        <v>1</v>
      </c>
      <c r="V439" s="86"/>
      <c r="W439" s="86"/>
      <c r="X439" s="86"/>
      <c r="Y439" s="86"/>
      <c r="Z439" s="86" t="n">
        <v>2</v>
      </c>
      <c r="AA439" s="86"/>
      <c r="AB439" s="86"/>
      <c r="AC439" s="86"/>
      <c r="AD439" s="86" t="n">
        <v>1</v>
      </c>
      <c r="AE439" s="86"/>
      <c r="AF439" s="86"/>
      <c r="AG439" s="86"/>
      <c r="AH439" s="86"/>
      <c r="AI439" s="86"/>
    </row>
    <row r="440" customFormat="false" ht="14.25" hidden="false" customHeight="false" outlineLevel="0" collapsed="false">
      <c r="B440" s="115" t="s">
        <v>459</v>
      </c>
      <c r="C440" s="116" t="s">
        <v>460</v>
      </c>
      <c r="D440" s="66" t="n">
        <f aca="false">SUM(F440:AI440)</f>
        <v>10</v>
      </c>
      <c r="E440" s="67" t="n">
        <f aca="false">COUNT(F440:AI440)</f>
        <v>4</v>
      </c>
      <c r="F440" s="86"/>
      <c r="G440" s="86"/>
      <c r="H440" s="86"/>
      <c r="I440" s="86"/>
      <c r="J440" s="86"/>
      <c r="K440" s="86"/>
      <c r="L440" s="86"/>
      <c r="M440" s="86"/>
      <c r="N440" s="86" t="n">
        <v>2</v>
      </c>
      <c r="O440" s="86"/>
      <c r="P440" s="86" t="n">
        <v>4</v>
      </c>
      <c r="Q440" s="86"/>
      <c r="R440" s="86"/>
      <c r="S440" s="86" t="n">
        <v>3</v>
      </c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 t="n">
        <v>1</v>
      </c>
    </row>
    <row r="441" customFormat="false" ht="14.25" hidden="false" customHeight="false" outlineLevel="0" collapsed="false">
      <c r="B441" s="115" t="s">
        <v>461</v>
      </c>
      <c r="C441" s="116" t="s">
        <v>462</v>
      </c>
      <c r="D441" s="66" t="n">
        <f aca="false">SUM(F441:AI441)</f>
        <v>14</v>
      </c>
      <c r="E441" s="67" t="n">
        <f aca="false">COUNT(F441:AI441)</f>
        <v>5</v>
      </c>
      <c r="F441" s="86"/>
      <c r="G441" s="86"/>
      <c r="H441" s="86"/>
      <c r="I441" s="86"/>
      <c r="J441" s="86"/>
      <c r="K441" s="86"/>
      <c r="L441" s="86"/>
      <c r="M441" s="86"/>
      <c r="N441" s="86" t="n">
        <v>6</v>
      </c>
      <c r="O441" s="86"/>
      <c r="P441" s="86"/>
      <c r="Q441" s="86" t="n">
        <v>2</v>
      </c>
      <c r="R441" s="86"/>
      <c r="S441" s="86" t="n">
        <v>2</v>
      </c>
      <c r="T441" s="86"/>
      <c r="U441" s="86" t="n">
        <v>2</v>
      </c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 t="n">
        <v>2</v>
      </c>
    </row>
    <row r="442" customFormat="false" ht="14.25" hidden="false" customHeight="false" outlineLevel="0" collapsed="false">
      <c r="B442" s="115" t="s">
        <v>463</v>
      </c>
      <c r="C442" s="116" t="s">
        <v>464</v>
      </c>
      <c r="D442" s="66" t="n">
        <f aca="false">SUM(F442:AI442)</f>
        <v>2</v>
      </c>
      <c r="E442" s="67" t="n">
        <f aca="false">COUNT(F442:AI442)</f>
        <v>1</v>
      </c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 t="n">
        <v>2</v>
      </c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</row>
    <row r="443" customFormat="false" ht="14.25" hidden="false" customHeight="false" outlineLevel="0" collapsed="false">
      <c r="B443" s="115" t="s">
        <v>465</v>
      </c>
      <c r="C443" s="116" t="s">
        <v>466</v>
      </c>
      <c r="D443" s="66" t="n">
        <f aca="false">SUM(F443:AI443)</f>
        <v>7</v>
      </c>
      <c r="E443" s="67" t="n">
        <f aca="false">COUNT(F443:AI443)</f>
        <v>1</v>
      </c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 t="n">
        <v>7</v>
      </c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</row>
    <row r="444" customFormat="false" ht="14.25" hidden="false" customHeight="false" outlineLevel="0" collapsed="false">
      <c r="B444" s="115" t="s">
        <v>467</v>
      </c>
      <c r="C444" s="116" t="s">
        <v>468</v>
      </c>
      <c r="D444" s="66" t="n">
        <f aca="false">SUM(F444:AI444)</f>
        <v>6</v>
      </c>
      <c r="E444" s="67" t="n">
        <f aca="false">COUNT(F444:AI444)</f>
        <v>2</v>
      </c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 t="n">
        <v>5</v>
      </c>
      <c r="T444" s="86" t="n">
        <v>1</v>
      </c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</row>
    <row r="445" customFormat="false" ht="14.25" hidden="false" customHeight="false" outlineLevel="0" collapsed="false">
      <c r="B445" s="115" t="s">
        <v>4</v>
      </c>
      <c r="C445" s="116" t="s">
        <v>469</v>
      </c>
      <c r="D445" s="66" t="n">
        <f aca="false">SUM(F445:AI445)</f>
        <v>19</v>
      </c>
      <c r="E445" s="67" t="n">
        <f aca="false">COUNT(F445:AI445)</f>
        <v>2</v>
      </c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 t="n">
        <v>15</v>
      </c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 t="n">
        <v>4</v>
      </c>
    </row>
    <row r="446" customFormat="false" ht="14.25" hidden="false" customHeight="false" outlineLevel="0" collapsed="false">
      <c r="B446" s="115" t="s">
        <v>470</v>
      </c>
      <c r="C446" s="116" t="s">
        <v>471</v>
      </c>
      <c r="D446" s="66" t="n">
        <f aca="false">SUM(F446:AI446)</f>
        <v>2</v>
      </c>
      <c r="E446" s="67" t="n">
        <f aca="false">COUNT(F446:AI446)</f>
        <v>1</v>
      </c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 t="n">
        <v>2</v>
      </c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</row>
    <row r="447" customFormat="false" ht="14.25" hidden="false" customHeight="false" outlineLevel="0" collapsed="false">
      <c r="B447" s="115" t="s">
        <v>472</v>
      </c>
      <c r="C447" s="116" t="s">
        <v>473</v>
      </c>
      <c r="D447" s="66" t="n">
        <f aca="false">SUM(F447:AI447)</f>
        <v>0</v>
      </c>
      <c r="E447" s="67" t="n">
        <f aca="false">COUNT(F447:AI447)</f>
        <v>0</v>
      </c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</row>
    <row r="448" customFormat="false" ht="14.25" hidden="false" customHeight="false" outlineLevel="0" collapsed="false">
      <c r="B448" s="115" t="s">
        <v>474</v>
      </c>
      <c r="C448" s="116" t="s">
        <v>475</v>
      </c>
      <c r="D448" s="66" t="n">
        <f aca="false">SUM(F448:AI448)</f>
        <v>17</v>
      </c>
      <c r="E448" s="67" t="n">
        <f aca="false">COUNT(F448:AI448)</f>
        <v>2</v>
      </c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 t="n">
        <v>16</v>
      </c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 t="n">
        <v>1</v>
      </c>
      <c r="AF448" s="86"/>
      <c r="AG448" s="86"/>
      <c r="AH448" s="86"/>
      <c r="AI448" s="86"/>
    </row>
    <row r="449" customFormat="false" ht="14.25" hidden="false" customHeight="false" outlineLevel="0" collapsed="false">
      <c r="B449" s="115" t="s">
        <v>476</v>
      </c>
      <c r="C449" s="116" t="s">
        <v>477</v>
      </c>
      <c r="D449" s="66" t="n">
        <f aca="false">SUM(F449:AI449)</f>
        <v>12</v>
      </c>
      <c r="E449" s="67" t="n">
        <f aca="false">COUNT(F449:AI449)</f>
        <v>4</v>
      </c>
      <c r="F449" s="86"/>
      <c r="G449" s="86" t="n">
        <v>2</v>
      </c>
      <c r="H449" s="86"/>
      <c r="I449" s="86"/>
      <c r="J449" s="86"/>
      <c r="K449" s="86"/>
      <c r="L449" s="86"/>
      <c r="M449" s="86"/>
      <c r="N449" s="86" t="n">
        <v>4</v>
      </c>
      <c r="O449" s="86"/>
      <c r="P449" s="86"/>
      <c r="Q449" s="86"/>
      <c r="R449" s="86"/>
      <c r="S449" s="86" t="n">
        <v>4</v>
      </c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 t="n">
        <v>2</v>
      </c>
      <c r="AF449" s="86"/>
      <c r="AG449" s="86"/>
      <c r="AH449" s="86"/>
      <c r="AI449" s="86"/>
    </row>
    <row r="450" customFormat="false" ht="14.25" hidden="false" customHeight="false" outlineLevel="0" collapsed="false">
      <c r="B450" s="115" t="s">
        <v>478</v>
      </c>
      <c r="C450" s="116" t="s">
        <v>479</v>
      </c>
      <c r="D450" s="66" t="n">
        <f aca="false">SUM(F450:AI450)</f>
        <v>0</v>
      </c>
      <c r="E450" s="67" t="n">
        <f aca="false">COUNT(F450:AI450)</f>
        <v>0</v>
      </c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</row>
    <row r="451" customFormat="false" ht="14.25" hidden="false" customHeight="false" outlineLevel="0" collapsed="false">
      <c r="B451" s="115" t="s">
        <v>480</v>
      </c>
      <c r="C451" s="116" t="s">
        <v>481</v>
      </c>
      <c r="D451" s="66" t="n">
        <f aca="false">SUM(F451:AI451)</f>
        <v>6</v>
      </c>
      <c r="E451" s="67" t="n">
        <f aca="false">COUNT(F451:AI451)</f>
        <v>1</v>
      </c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 t="n">
        <v>6</v>
      </c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</row>
    <row r="452" customFormat="false" ht="14.25" hidden="false" customHeight="false" outlineLevel="0" collapsed="false">
      <c r="B452" s="115" t="s">
        <v>482</v>
      </c>
      <c r="C452" s="116" t="s">
        <v>483</v>
      </c>
      <c r="D452" s="66" t="n">
        <f aca="false">SUM(F452:AI452)</f>
        <v>5</v>
      </c>
      <c r="E452" s="67" t="n">
        <f aca="false">COUNT(F452:AI452)</f>
        <v>3</v>
      </c>
      <c r="F452" s="86"/>
      <c r="G452" s="86"/>
      <c r="H452" s="86"/>
      <c r="I452" s="86"/>
      <c r="J452" s="86"/>
      <c r="K452" s="86"/>
      <c r="L452" s="86"/>
      <c r="M452" s="86"/>
      <c r="N452" s="86" t="n">
        <v>2</v>
      </c>
      <c r="O452" s="86"/>
      <c r="P452" s="86"/>
      <c r="Q452" s="86"/>
      <c r="R452" s="86"/>
      <c r="S452" s="86" t="n">
        <v>1</v>
      </c>
      <c r="T452" s="86"/>
      <c r="U452" s="86" t="n">
        <v>2</v>
      </c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</row>
    <row r="453" customFormat="false" ht="14.25" hidden="false" customHeight="false" outlineLevel="0" collapsed="false">
      <c r="B453" s="115" t="s">
        <v>484</v>
      </c>
      <c r="C453" s="116" t="s">
        <v>485</v>
      </c>
      <c r="D453" s="66" t="n">
        <f aca="false">SUM(F453:AI453)</f>
        <v>28</v>
      </c>
      <c r="E453" s="67" t="n">
        <f aca="false">COUNT(F453:AI453)</f>
        <v>7</v>
      </c>
      <c r="F453" s="86"/>
      <c r="G453" s="86"/>
      <c r="H453" s="86"/>
      <c r="I453" s="86"/>
      <c r="J453" s="86"/>
      <c r="K453" s="86"/>
      <c r="L453" s="86"/>
      <c r="M453" s="86"/>
      <c r="N453" s="86" t="n">
        <v>2</v>
      </c>
      <c r="O453" s="86"/>
      <c r="P453" s="86"/>
      <c r="Q453" s="86"/>
      <c r="R453" s="86" t="n">
        <v>1</v>
      </c>
      <c r="S453" s="86" t="n">
        <v>16</v>
      </c>
      <c r="T453" s="86" t="n">
        <v>2</v>
      </c>
      <c r="U453" s="86" t="n">
        <v>3</v>
      </c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 t="n">
        <v>2</v>
      </c>
      <c r="AG453" s="86" t="n">
        <v>2</v>
      </c>
      <c r="AH453" s="86"/>
      <c r="AI453" s="86"/>
    </row>
    <row r="454" customFormat="false" ht="14.25" hidden="false" customHeight="false" outlineLevel="0" collapsed="false">
      <c r="B454" s="115" t="s">
        <v>486</v>
      </c>
      <c r="C454" s="116" t="s">
        <v>487</v>
      </c>
      <c r="D454" s="66" t="n">
        <f aca="false">SUM(F454:AI454)</f>
        <v>6</v>
      </c>
      <c r="E454" s="67" t="n">
        <f aca="false">COUNT(F454:AI454)</f>
        <v>3</v>
      </c>
      <c r="F454" s="86"/>
      <c r="G454" s="86"/>
      <c r="H454" s="86"/>
      <c r="I454" s="86"/>
      <c r="J454" s="86"/>
      <c r="K454" s="86"/>
      <c r="L454" s="86"/>
      <c r="M454" s="86"/>
      <c r="N454" s="86" t="n">
        <v>3</v>
      </c>
      <c r="O454" s="86"/>
      <c r="P454" s="86"/>
      <c r="Q454" s="86"/>
      <c r="R454" s="86"/>
      <c r="S454" s="86" t="n">
        <v>1</v>
      </c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 t="n">
        <v>2</v>
      </c>
    </row>
    <row r="455" customFormat="false" ht="14.25" hidden="false" customHeight="false" outlineLevel="0" collapsed="false">
      <c r="B455" s="115" t="s">
        <v>488</v>
      </c>
      <c r="C455" s="116" t="s">
        <v>489</v>
      </c>
      <c r="D455" s="66" t="n">
        <f aca="false">SUM(F455:AI455)</f>
        <v>9</v>
      </c>
      <c r="E455" s="67" t="n">
        <f aca="false">COUNT(F455:AI455)</f>
        <v>1</v>
      </c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 t="n">
        <v>9</v>
      </c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</row>
    <row r="456" customFormat="false" ht="14.25" hidden="false" customHeight="false" outlineLevel="0" collapsed="false">
      <c r="B456" s="115" t="s">
        <v>490</v>
      </c>
      <c r="C456" s="116" t="s">
        <v>491</v>
      </c>
      <c r="D456" s="66" t="n">
        <f aca="false">SUM(F456:AI456)</f>
        <v>15</v>
      </c>
      <c r="E456" s="67" t="n">
        <f aca="false">COUNT(F456:AI456)</f>
        <v>3</v>
      </c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 t="n">
        <v>12</v>
      </c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 t="n">
        <v>2</v>
      </c>
      <c r="AD456" s="86"/>
      <c r="AE456" s="86"/>
      <c r="AF456" s="86"/>
      <c r="AG456" s="86" t="n">
        <v>1</v>
      </c>
      <c r="AH456" s="86"/>
      <c r="AI456" s="86"/>
    </row>
    <row r="457" customFormat="false" ht="14.25" hidden="false" customHeight="false" outlineLevel="0" collapsed="false">
      <c r="B457" s="115" t="s">
        <v>492</v>
      </c>
      <c r="C457" s="116" t="s">
        <v>493</v>
      </c>
      <c r="D457" s="66" t="n">
        <f aca="false">SUM(F457:AI457)</f>
        <v>0</v>
      </c>
      <c r="E457" s="67" t="n">
        <f aca="false">COUNT(F457:AI457)</f>
        <v>0</v>
      </c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</row>
    <row r="458" customFormat="false" ht="14.25" hidden="false" customHeight="false" outlineLevel="0" collapsed="false">
      <c r="B458" s="115" t="s">
        <v>494</v>
      </c>
      <c r="C458" s="116" t="s">
        <v>495</v>
      </c>
      <c r="D458" s="66" t="n">
        <f aca="false">SUM(F458:AI458)</f>
        <v>0</v>
      </c>
      <c r="E458" s="67" t="n">
        <f aca="false">COUNT(F458:AI458)</f>
        <v>0</v>
      </c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</row>
    <row r="459" customFormat="false" ht="14.25" hidden="false" customHeight="false" outlineLevel="0" collapsed="false">
      <c r="B459" s="115" t="s">
        <v>496</v>
      </c>
      <c r="C459" s="116" t="s">
        <v>497</v>
      </c>
      <c r="D459" s="66" t="n">
        <f aca="false">SUM(F459:AI459)</f>
        <v>5</v>
      </c>
      <c r="E459" s="67" t="n">
        <f aca="false">COUNT(F459:AI459)</f>
        <v>1</v>
      </c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 t="n">
        <v>5</v>
      </c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</row>
    <row r="460" customFormat="false" ht="14.25" hidden="false" customHeight="false" outlineLevel="0" collapsed="false">
      <c r="B460" s="115" t="s">
        <v>498</v>
      </c>
      <c r="C460" s="116" t="s">
        <v>499</v>
      </c>
      <c r="D460" s="66" t="n">
        <f aca="false">SUM(F460:AI460)</f>
        <v>4</v>
      </c>
      <c r="E460" s="67" t="n">
        <f aca="false">COUNT(F460:AI460)</f>
        <v>1</v>
      </c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 t="n">
        <v>4</v>
      </c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</row>
    <row r="461" customFormat="false" ht="14.25" hidden="false" customHeight="false" outlineLevel="0" collapsed="false">
      <c r="B461" s="115" t="s">
        <v>500</v>
      </c>
      <c r="C461" s="116" t="s">
        <v>501</v>
      </c>
      <c r="D461" s="66" t="n">
        <f aca="false">SUM(F461:AI461)</f>
        <v>28</v>
      </c>
      <c r="E461" s="67" t="n">
        <f aca="false">COUNT(F461:AI461)</f>
        <v>3</v>
      </c>
      <c r="F461" s="86"/>
      <c r="G461" s="86"/>
      <c r="H461" s="86" t="n">
        <v>2</v>
      </c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 t="n">
        <v>24</v>
      </c>
      <c r="T461" s="86" t="n">
        <v>2</v>
      </c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</row>
    <row r="462" customFormat="false" ht="14.25" hidden="false" customHeight="false" outlineLevel="0" collapsed="false">
      <c r="B462" s="115" t="s">
        <v>502</v>
      </c>
      <c r="C462" s="116" t="s">
        <v>503</v>
      </c>
      <c r="D462" s="66" t="n">
        <f aca="false">SUM(F462:AI462)</f>
        <v>63</v>
      </c>
      <c r="E462" s="67" t="n">
        <f aca="false">COUNT(F462:AI462)</f>
        <v>4</v>
      </c>
      <c r="F462" s="86"/>
      <c r="G462" s="86"/>
      <c r="H462" s="86"/>
      <c r="I462" s="86"/>
      <c r="J462" s="86"/>
      <c r="K462" s="86"/>
      <c r="L462" s="86"/>
      <c r="M462" s="86"/>
      <c r="N462" s="86" t="n">
        <v>2</v>
      </c>
      <c r="O462" s="86"/>
      <c r="P462" s="86"/>
      <c r="Q462" s="86" t="n">
        <v>2</v>
      </c>
      <c r="R462" s="86"/>
      <c r="S462" s="86" t="n">
        <v>3</v>
      </c>
      <c r="T462" s="86"/>
      <c r="U462" s="86"/>
      <c r="V462" s="86"/>
      <c r="W462" s="86"/>
      <c r="X462" s="86"/>
      <c r="Y462" s="86" t="n">
        <v>56</v>
      </c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</row>
    <row r="463" customFormat="false" ht="14.25" hidden="false" customHeight="false" outlineLevel="0" collapsed="false">
      <c r="B463" s="115" t="s">
        <v>8</v>
      </c>
      <c r="C463" s="116" t="s">
        <v>504</v>
      </c>
      <c r="D463" s="66" t="n">
        <f aca="false">SUM(F463:AI463)</f>
        <v>0</v>
      </c>
      <c r="E463" s="67" t="n">
        <f aca="false">COUNT(F463:AI463)</f>
        <v>0</v>
      </c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</row>
    <row r="464" customFormat="false" ht="14.25" hidden="false" customHeight="false" outlineLevel="0" collapsed="false">
      <c r="B464" s="115" t="s">
        <v>505</v>
      </c>
      <c r="C464" s="116" t="s">
        <v>506</v>
      </c>
      <c r="D464" s="66" t="n">
        <f aca="false">SUM(F464:AI464)</f>
        <v>0</v>
      </c>
      <c r="E464" s="67" t="n">
        <f aca="false">COUNT(F464:AI464)</f>
        <v>0</v>
      </c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</row>
    <row r="465" customFormat="false" ht="14.25" hidden="false" customHeight="false" outlineLevel="0" collapsed="false">
      <c r="B465" s="115" t="s">
        <v>507</v>
      </c>
      <c r="C465" s="116" t="s">
        <v>508</v>
      </c>
      <c r="D465" s="66" t="n">
        <f aca="false">SUM(F465:AI465)</f>
        <v>0</v>
      </c>
      <c r="E465" s="67" t="n">
        <f aca="false">COUNT(F465:AI465)</f>
        <v>0</v>
      </c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</row>
    <row r="466" customFormat="false" ht="14.25" hidden="false" customHeight="false" outlineLevel="0" collapsed="false">
      <c r="B466" s="115" t="s">
        <v>509</v>
      </c>
      <c r="C466" s="116" t="s">
        <v>510</v>
      </c>
      <c r="D466" s="66" t="n">
        <f aca="false">SUM(F466:AI466)</f>
        <v>8</v>
      </c>
      <c r="E466" s="67" t="n">
        <f aca="false">COUNT(F466:AI466)</f>
        <v>1</v>
      </c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 t="n">
        <v>8</v>
      </c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</row>
    <row r="467" customFormat="false" ht="14.25" hidden="false" customHeight="false" outlineLevel="0" collapsed="false">
      <c r="B467" s="115" t="s">
        <v>511</v>
      </c>
      <c r="C467" s="116" t="s">
        <v>512</v>
      </c>
      <c r="D467" s="66" t="n">
        <f aca="false">SUM(F467:AI467)</f>
        <v>13</v>
      </c>
      <c r="E467" s="67" t="n">
        <f aca="false">COUNT(F467:AI467)</f>
        <v>1</v>
      </c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 t="n">
        <v>13</v>
      </c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</row>
    <row r="468" customFormat="false" ht="14.25" hidden="false" customHeight="false" outlineLevel="0" collapsed="false">
      <c r="B468" s="115" t="s">
        <v>513</v>
      </c>
      <c r="C468" s="116" t="s">
        <v>514</v>
      </c>
      <c r="D468" s="66" t="n">
        <f aca="false">SUM(F468:AI468)</f>
        <v>0</v>
      </c>
      <c r="E468" s="67" t="n">
        <f aca="false">COUNT(F468:AI468)</f>
        <v>0</v>
      </c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</row>
    <row r="469" customFormat="false" ht="15" hidden="false" customHeight="false" outlineLevel="0" collapsed="false">
      <c r="B469" s="115" t="s">
        <v>515</v>
      </c>
      <c r="C469" s="116" t="s">
        <v>516</v>
      </c>
      <c r="D469" s="66" t="n">
        <f aca="false">SUM(F469:AI469)</f>
        <v>0</v>
      </c>
      <c r="E469" s="67" t="n">
        <f aca="false">COUNT(F469:AI469)</f>
        <v>0</v>
      </c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</row>
    <row r="470" customFormat="false" ht="15" hidden="true" customHeight="false" outlineLevel="0" collapsed="false">
      <c r="B470" s="115"/>
      <c r="C470" s="116"/>
      <c r="D470" s="66" t="n">
        <f aca="false">SUM(F470:AI470)</f>
        <v>0</v>
      </c>
      <c r="E470" s="67" t="n">
        <f aca="false">COUNT(F470:AI470)</f>
        <v>0</v>
      </c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</row>
    <row r="471" customFormat="false" ht="15" hidden="true" customHeight="false" outlineLevel="0" collapsed="false">
      <c r="B471" s="115"/>
      <c r="C471" s="116"/>
      <c r="D471" s="66" t="n">
        <f aca="false">SUM(F471:AI471)</f>
        <v>0</v>
      </c>
      <c r="E471" s="67" t="n">
        <f aca="false">COUNT(F471:AI471)</f>
        <v>0</v>
      </c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</row>
    <row r="472" customFormat="false" ht="15" hidden="true" customHeight="false" outlineLevel="0" collapsed="false">
      <c r="B472" s="115"/>
      <c r="C472" s="116"/>
      <c r="D472" s="66" t="n">
        <f aca="false">SUM(F472:AI472)</f>
        <v>0</v>
      </c>
      <c r="E472" s="67" t="n">
        <f aca="false">COUNT(F472:AI472)</f>
        <v>0</v>
      </c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</row>
    <row r="473" customFormat="false" ht="15" hidden="true" customHeight="false" outlineLevel="0" collapsed="false">
      <c r="B473" s="115"/>
      <c r="C473" s="116"/>
      <c r="D473" s="66" t="n">
        <f aca="false">SUM(F473:AI473)</f>
        <v>0</v>
      </c>
      <c r="E473" s="67" t="n">
        <f aca="false">COUNT(F473:AI473)</f>
        <v>0</v>
      </c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</row>
    <row r="474" customFormat="false" ht="15" hidden="true" customHeight="false" outlineLevel="0" collapsed="false">
      <c r="B474" s="115"/>
      <c r="C474" s="116"/>
      <c r="D474" s="66" t="n">
        <f aca="false">SUM(F474:AI474)</f>
        <v>0</v>
      </c>
      <c r="E474" s="67" t="n">
        <f aca="false">COUNT(F474:AI474)</f>
        <v>0</v>
      </c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</row>
    <row r="475" customFormat="false" ht="15" hidden="true" customHeight="false" outlineLevel="0" collapsed="false">
      <c r="B475" s="115"/>
      <c r="C475" s="116"/>
      <c r="D475" s="66" t="n">
        <f aca="false">SUM(F475:AI475)</f>
        <v>0</v>
      </c>
      <c r="E475" s="67" t="n">
        <f aca="false">COUNT(F475:AI475)</f>
        <v>0</v>
      </c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</row>
    <row r="476" customFormat="false" ht="15" hidden="true" customHeight="false" outlineLevel="0" collapsed="false">
      <c r="B476" s="115"/>
      <c r="C476" s="116"/>
      <c r="D476" s="66" t="n">
        <f aca="false">SUM(F476:AI476)</f>
        <v>0</v>
      </c>
      <c r="E476" s="67" t="n">
        <f aca="false">COUNT(F476:AI476)</f>
        <v>0</v>
      </c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</row>
    <row r="477" customFormat="false" ht="15" hidden="true" customHeight="false" outlineLevel="0" collapsed="false">
      <c r="B477" s="117"/>
      <c r="C477" s="118"/>
      <c r="D477" s="72" t="n">
        <f aca="false">SUM(F477:AI477)</f>
        <v>0</v>
      </c>
      <c r="E477" s="73" t="n">
        <f aca="false">COUNT(F477:AI477)</f>
        <v>0</v>
      </c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</row>
    <row r="478" customFormat="false" ht="15" hidden="false" customHeight="false" outlineLevel="0" collapsed="false">
      <c r="B478" s="75"/>
      <c r="C478" s="76" t="s">
        <v>517</v>
      </c>
      <c r="D478" s="77" t="n">
        <f aca="false">SUM(D427:D477)</f>
        <v>512</v>
      </c>
      <c r="E478" s="78"/>
      <c r="F478" s="77" t="n">
        <f aca="false">SUM(F427:F477)</f>
        <v>0</v>
      </c>
      <c r="G478" s="77" t="n">
        <f aca="false">SUM(G427:G477)</f>
        <v>4</v>
      </c>
      <c r="H478" s="77" t="n">
        <f aca="false">SUM(H427:H477)</f>
        <v>2</v>
      </c>
      <c r="I478" s="77" t="n">
        <f aca="false">SUM(I427:I477)</f>
        <v>0</v>
      </c>
      <c r="J478" s="77" t="n">
        <f aca="false">SUM(J427:J477)</f>
        <v>0</v>
      </c>
      <c r="K478" s="77" t="n">
        <f aca="false">SUM(K427:K477)</f>
        <v>0</v>
      </c>
      <c r="L478" s="77" t="n">
        <f aca="false">SUM(L427:L477)</f>
        <v>0</v>
      </c>
      <c r="M478" s="77" t="n">
        <f aca="false">SUM(M427:M477)</f>
        <v>0</v>
      </c>
      <c r="N478" s="77" t="n">
        <f aca="false">SUM(N427:N477)</f>
        <v>23</v>
      </c>
      <c r="O478" s="77" t="n">
        <f aca="false">SUM(O427:O477)</f>
        <v>0</v>
      </c>
      <c r="P478" s="77" t="n">
        <f aca="false">SUM(P427:P477)</f>
        <v>8</v>
      </c>
      <c r="Q478" s="77" t="n">
        <f aca="false">SUM(Q427:Q477)</f>
        <v>16</v>
      </c>
      <c r="R478" s="77" t="n">
        <f aca="false">SUM(R427:R477)</f>
        <v>1</v>
      </c>
      <c r="S478" s="77" t="n">
        <f aca="false">SUM(S427:S477)</f>
        <v>347</v>
      </c>
      <c r="T478" s="77" t="n">
        <f aca="false">SUM(T427:T477)</f>
        <v>7</v>
      </c>
      <c r="U478" s="77" t="n">
        <f aca="false">SUM(U427:U477)</f>
        <v>15</v>
      </c>
      <c r="V478" s="77" t="n">
        <f aca="false">SUM(V427:V477)</f>
        <v>0</v>
      </c>
      <c r="W478" s="77" t="n">
        <f aca="false">SUM(W427:W477)</f>
        <v>0</v>
      </c>
      <c r="X478" s="77" t="n">
        <f aca="false">SUM(X427:X477)</f>
        <v>0</v>
      </c>
      <c r="Y478" s="77" t="n">
        <f aca="false">SUM(Y427:Y477)</f>
        <v>57</v>
      </c>
      <c r="Z478" s="77" t="n">
        <f aca="false">SUM(Z427:Z477)</f>
        <v>2</v>
      </c>
      <c r="AA478" s="77" t="n">
        <f aca="false">SUM(AA427:AA477)</f>
        <v>0</v>
      </c>
      <c r="AB478" s="77" t="n">
        <f aca="false">SUM(AB427:AB477)</f>
        <v>0</v>
      </c>
      <c r="AC478" s="77" t="n">
        <f aca="false">SUM(AC427:AC477)</f>
        <v>6</v>
      </c>
      <c r="AD478" s="77" t="n">
        <f aca="false">SUM(AD427:AD477)</f>
        <v>1</v>
      </c>
      <c r="AE478" s="77" t="n">
        <f aca="false">SUM(AE427:AE477)</f>
        <v>3</v>
      </c>
      <c r="AF478" s="77" t="n">
        <f aca="false">SUM(AF427:AF477)</f>
        <v>5</v>
      </c>
      <c r="AG478" s="77" t="n">
        <f aca="false">SUM(AG427:AG477)</f>
        <v>3</v>
      </c>
      <c r="AH478" s="77" t="n">
        <f aca="false">SUM(AH427:AH477)</f>
        <v>0</v>
      </c>
      <c r="AI478" s="77" t="n">
        <f aca="false">SUM(AI427:AI477)</f>
        <v>12</v>
      </c>
    </row>
    <row r="479" customFormat="false" ht="15" hidden="false" customHeight="false" outlineLevel="0" collapsed="false">
      <c r="B479" s="89" t="s">
        <v>45</v>
      </c>
      <c r="C479" s="90" t="s">
        <v>518</v>
      </c>
      <c r="D479" s="121"/>
      <c r="E479" s="122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</row>
    <row r="480" customFormat="false" ht="14.25" hidden="false" customHeight="false" outlineLevel="0" collapsed="false">
      <c r="B480" s="111" t="s">
        <v>519</v>
      </c>
      <c r="C480" s="112" t="s">
        <v>520</v>
      </c>
      <c r="D480" s="61" t="n">
        <f aca="false">SUM(F480:AI480)</f>
        <v>0</v>
      </c>
      <c r="E480" s="62" t="n">
        <f aca="false">COUNT(F480:AI480)</f>
        <v>0</v>
      </c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</row>
    <row r="481" customFormat="false" ht="14.25" hidden="false" customHeight="false" outlineLevel="0" collapsed="false">
      <c r="B481" s="115" t="s">
        <v>521</v>
      </c>
      <c r="C481" s="116" t="s">
        <v>522</v>
      </c>
      <c r="D481" s="66" t="n">
        <f aca="false">SUM(F481:AI481)</f>
        <v>24</v>
      </c>
      <c r="E481" s="67" t="n">
        <f aca="false">COUNT(F481:AI481)</f>
        <v>5</v>
      </c>
      <c r="F481" s="86"/>
      <c r="G481" s="86" t="n">
        <v>2</v>
      </c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 t="n">
        <v>1</v>
      </c>
      <c r="U481" s="86" t="n">
        <v>2</v>
      </c>
      <c r="V481" s="86"/>
      <c r="W481" s="86"/>
      <c r="X481" s="86"/>
      <c r="Y481" s="86"/>
      <c r="Z481" s="86"/>
      <c r="AA481" s="86"/>
      <c r="AB481" s="86"/>
      <c r="AC481" s="86"/>
      <c r="AD481" s="86"/>
      <c r="AE481" s="86" t="n">
        <v>4</v>
      </c>
      <c r="AF481" s="86"/>
      <c r="AG481" s="86"/>
      <c r="AH481" s="86"/>
      <c r="AI481" s="86" t="n">
        <v>15</v>
      </c>
    </row>
    <row r="482" customFormat="false" ht="14.25" hidden="false" customHeight="false" outlineLevel="0" collapsed="false">
      <c r="B482" s="115" t="s">
        <v>5</v>
      </c>
      <c r="C482" s="116" t="s">
        <v>523</v>
      </c>
      <c r="D482" s="66" t="n">
        <f aca="false">SUM(F482:AI482)</f>
        <v>4</v>
      </c>
      <c r="E482" s="67" t="n">
        <f aca="false">COUNT(F482:AI482)</f>
        <v>2</v>
      </c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 t="n">
        <v>1</v>
      </c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 t="n">
        <v>3</v>
      </c>
    </row>
    <row r="483" customFormat="false" ht="14.25" hidden="false" customHeight="false" outlineLevel="0" collapsed="false">
      <c r="B483" s="115" t="s">
        <v>524</v>
      </c>
      <c r="C483" s="116" t="s">
        <v>525</v>
      </c>
      <c r="D483" s="66" t="n">
        <f aca="false">SUM(F483:AI483)</f>
        <v>20</v>
      </c>
      <c r="E483" s="67" t="n">
        <f aca="false">COUNT(F483:AI483)</f>
        <v>3</v>
      </c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 t="n">
        <v>8</v>
      </c>
      <c r="U483" s="86" t="n">
        <v>2</v>
      </c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 t="n">
        <v>10</v>
      </c>
    </row>
    <row r="484" customFormat="false" ht="14.25" hidden="false" customHeight="false" outlineLevel="0" collapsed="false">
      <c r="B484" s="115" t="s">
        <v>526</v>
      </c>
      <c r="C484" s="116" t="s">
        <v>527</v>
      </c>
      <c r="D484" s="66" t="n">
        <f aca="false">SUM(F484:AI484)</f>
        <v>9</v>
      </c>
      <c r="E484" s="67" t="n">
        <f aca="false">COUNT(F484:AI484)</f>
        <v>2</v>
      </c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 t="n">
        <v>6</v>
      </c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 t="n">
        <v>3</v>
      </c>
    </row>
    <row r="485" customFormat="false" ht="14.25" hidden="false" customHeight="false" outlineLevel="0" collapsed="false">
      <c r="B485" s="115" t="s">
        <v>528</v>
      </c>
      <c r="C485" s="116" t="s">
        <v>529</v>
      </c>
      <c r="D485" s="66" t="n">
        <f aca="false">SUM(F485:AI485)</f>
        <v>8</v>
      </c>
      <c r="E485" s="67" t="n">
        <f aca="false">COUNT(F485:AI485)</f>
        <v>2</v>
      </c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 t="n">
        <v>3</v>
      </c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 t="n">
        <v>5</v>
      </c>
    </row>
    <row r="486" customFormat="false" ht="14.25" hidden="false" customHeight="false" outlineLevel="0" collapsed="false">
      <c r="B486" s="115" t="s">
        <v>530</v>
      </c>
      <c r="C486" s="116" t="s">
        <v>531</v>
      </c>
      <c r="D486" s="66" t="n">
        <f aca="false">SUM(F486:AI486)</f>
        <v>67</v>
      </c>
      <c r="E486" s="67" t="n">
        <f aca="false">COUNT(F486:AI486)</f>
        <v>3</v>
      </c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 t="n">
        <v>23</v>
      </c>
      <c r="U486" s="86" t="n">
        <v>11</v>
      </c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 t="n">
        <v>33</v>
      </c>
    </row>
    <row r="487" customFormat="false" ht="14.25" hidden="false" customHeight="false" outlineLevel="0" collapsed="false">
      <c r="B487" s="115" t="s">
        <v>532</v>
      </c>
      <c r="C487" s="116" t="s">
        <v>533</v>
      </c>
      <c r="D487" s="66" t="n">
        <f aca="false">SUM(F487:AI487)</f>
        <v>82</v>
      </c>
      <c r="E487" s="67" t="n">
        <f aca="false">COUNT(F487:AI487)</f>
        <v>3</v>
      </c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 t="n">
        <v>10</v>
      </c>
      <c r="U487" s="86" t="n">
        <v>24</v>
      </c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 t="n">
        <v>48</v>
      </c>
    </row>
    <row r="488" customFormat="false" ht="14.25" hidden="false" customHeight="false" outlineLevel="0" collapsed="false">
      <c r="B488" s="115" t="s">
        <v>534</v>
      </c>
      <c r="C488" s="116" t="s">
        <v>535</v>
      </c>
      <c r="D488" s="66" t="n">
        <f aca="false">SUM(F488:AI488)</f>
        <v>71</v>
      </c>
      <c r="E488" s="67" t="n">
        <f aca="false">COUNT(F488:AI488)</f>
        <v>3</v>
      </c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 t="n">
        <v>23</v>
      </c>
      <c r="U488" s="86" t="n">
        <v>1</v>
      </c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 t="n">
        <v>47</v>
      </c>
    </row>
    <row r="489" customFormat="false" ht="14.25" hidden="false" customHeight="false" outlineLevel="0" collapsed="false">
      <c r="B489" s="115" t="s">
        <v>536</v>
      </c>
      <c r="C489" s="116" t="s">
        <v>537</v>
      </c>
      <c r="D489" s="66" t="n">
        <f aca="false">SUM(F489:AI489)</f>
        <v>33</v>
      </c>
      <c r="E489" s="67" t="n">
        <f aca="false">COUNT(F489:AI489)</f>
        <v>2</v>
      </c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 t="n">
        <v>1</v>
      </c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 t="n">
        <v>32</v>
      </c>
    </row>
    <row r="490" customFormat="false" ht="14.25" hidden="false" customHeight="false" outlineLevel="0" collapsed="false">
      <c r="B490" s="115" t="s">
        <v>538</v>
      </c>
      <c r="C490" s="116" t="s">
        <v>539</v>
      </c>
      <c r="D490" s="66" t="n">
        <f aca="false">SUM(F490:AI490)</f>
        <v>64</v>
      </c>
      <c r="E490" s="67" t="n">
        <f aca="false">COUNT(F490:AI490)</f>
        <v>3</v>
      </c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 t="n">
        <v>29</v>
      </c>
      <c r="U490" s="86" t="n">
        <v>2</v>
      </c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 t="n">
        <v>33</v>
      </c>
    </row>
    <row r="491" customFormat="false" ht="14.25" hidden="false" customHeight="false" outlineLevel="0" collapsed="false">
      <c r="B491" s="115" t="s">
        <v>540</v>
      </c>
      <c r="C491" s="116" t="s">
        <v>541</v>
      </c>
      <c r="D491" s="66" t="n">
        <f aca="false">SUM(F491:AI491)</f>
        <v>17</v>
      </c>
      <c r="E491" s="67" t="n">
        <f aca="false">COUNT(F491:AI491)</f>
        <v>2</v>
      </c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 t="n">
        <v>1</v>
      </c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 t="n">
        <v>16</v>
      </c>
    </row>
    <row r="492" customFormat="false" ht="14.25" hidden="false" customHeight="false" outlineLevel="0" collapsed="false">
      <c r="B492" s="115" t="s">
        <v>542</v>
      </c>
      <c r="C492" s="116" t="s">
        <v>543</v>
      </c>
      <c r="D492" s="66" t="n">
        <f aca="false">SUM(F492:AI492)</f>
        <v>22</v>
      </c>
      <c r="E492" s="67" t="n">
        <f aca="false">COUNT(F492:AI492)</f>
        <v>2</v>
      </c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 t="n">
        <v>3</v>
      </c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 t="n">
        <v>19</v>
      </c>
    </row>
    <row r="493" customFormat="false" ht="14.25" hidden="false" customHeight="false" outlineLevel="0" collapsed="false">
      <c r="B493" s="115" t="s">
        <v>544</v>
      </c>
      <c r="C493" s="116" t="s">
        <v>545</v>
      </c>
      <c r="D493" s="66" t="n">
        <f aca="false">SUM(F493:AI493)</f>
        <v>15</v>
      </c>
      <c r="E493" s="67" t="n">
        <f aca="false">COUNT(F493:AI493)</f>
        <v>3</v>
      </c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 t="n">
        <v>6</v>
      </c>
      <c r="U493" s="86" t="n">
        <v>5</v>
      </c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 t="n">
        <v>4</v>
      </c>
    </row>
    <row r="494" customFormat="false" ht="14.25" hidden="false" customHeight="false" outlineLevel="0" collapsed="false">
      <c r="B494" s="115" t="s">
        <v>546</v>
      </c>
      <c r="C494" s="116" t="s">
        <v>547</v>
      </c>
      <c r="D494" s="66" t="n">
        <f aca="false">SUM(F494:AI494)</f>
        <v>2</v>
      </c>
      <c r="E494" s="67" t="n">
        <f aca="false">COUNT(F494:AI494)</f>
        <v>1</v>
      </c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 t="n">
        <v>2</v>
      </c>
    </row>
    <row r="495" customFormat="false" ht="14.25" hidden="false" customHeight="false" outlineLevel="0" collapsed="false">
      <c r="B495" s="115" t="s">
        <v>548</v>
      </c>
      <c r="C495" s="116" t="s">
        <v>549</v>
      </c>
      <c r="D495" s="66" t="n">
        <f aca="false">SUM(F495:AI495)</f>
        <v>37</v>
      </c>
      <c r="E495" s="67" t="n">
        <f aca="false">COUNT(F495:AI495)</f>
        <v>3</v>
      </c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 t="n">
        <v>10</v>
      </c>
      <c r="U495" s="86" t="n">
        <v>1</v>
      </c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 t="n">
        <v>26</v>
      </c>
    </row>
    <row r="496" customFormat="false" ht="14.25" hidden="false" customHeight="false" outlineLevel="0" collapsed="false">
      <c r="B496" s="115" t="s">
        <v>550</v>
      </c>
      <c r="C496" s="116" t="s">
        <v>551</v>
      </c>
      <c r="D496" s="66" t="n">
        <f aca="false">SUM(F496:AI496)</f>
        <v>17</v>
      </c>
      <c r="E496" s="67" t="n">
        <f aca="false">COUNT(F496:AI496)</f>
        <v>3</v>
      </c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 t="n">
        <v>2</v>
      </c>
      <c r="U496" s="86" t="n">
        <v>6</v>
      </c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 t="n">
        <v>9</v>
      </c>
    </row>
    <row r="497" customFormat="false" ht="14.25" hidden="false" customHeight="false" outlineLevel="0" collapsed="false">
      <c r="B497" s="115" t="s">
        <v>552</v>
      </c>
      <c r="C497" s="116" t="s">
        <v>553</v>
      </c>
      <c r="D497" s="66" t="n">
        <f aca="false">SUM(F497:AI497)</f>
        <v>98</v>
      </c>
      <c r="E497" s="67" t="n">
        <f aca="false">COUNT(F497:AI497)</f>
        <v>4</v>
      </c>
      <c r="F497" s="86"/>
      <c r="G497" s="86" t="n">
        <v>2</v>
      </c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 t="n">
        <v>24</v>
      </c>
      <c r="U497" s="86" t="n">
        <v>9</v>
      </c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 t="n">
        <v>63</v>
      </c>
    </row>
    <row r="498" customFormat="false" ht="14.25" hidden="false" customHeight="false" outlineLevel="0" collapsed="false">
      <c r="B498" s="115" t="s">
        <v>554</v>
      </c>
      <c r="C498" s="116" t="s">
        <v>555</v>
      </c>
      <c r="D498" s="66" t="n">
        <f aca="false">SUM(F498:AI498)</f>
        <v>54</v>
      </c>
      <c r="E498" s="67" t="n">
        <f aca="false">COUNT(F498:AI498)</f>
        <v>3</v>
      </c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 t="n">
        <v>5</v>
      </c>
      <c r="U498" s="86" t="n">
        <v>20</v>
      </c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 t="n">
        <v>29</v>
      </c>
    </row>
    <row r="499" customFormat="false" ht="14.25" hidden="false" customHeight="false" outlineLevel="0" collapsed="false">
      <c r="B499" s="115" t="s">
        <v>556</v>
      </c>
      <c r="C499" s="116" t="s">
        <v>557</v>
      </c>
      <c r="D499" s="66" t="n">
        <f aca="false">SUM(F499:AI499)</f>
        <v>101</v>
      </c>
      <c r="E499" s="67" t="n">
        <f aca="false">COUNT(F499:AI499)</f>
        <v>3</v>
      </c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 t="n">
        <v>36</v>
      </c>
      <c r="U499" s="86" t="n">
        <v>6</v>
      </c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 t="n">
        <v>59</v>
      </c>
    </row>
    <row r="500" customFormat="false" ht="14.25" hidden="false" customHeight="false" outlineLevel="0" collapsed="false">
      <c r="B500" s="115" t="s">
        <v>558</v>
      </c>
      <c r="C500" s="116" t="s">
        <v>559</v>
      </c>
      <c r="D500" s="66" t="n">
        <f aca="false">SUM(F500:AI500)</f>
        <v>13</v>
      </c>
      <c r="E500" s="67" t="n">
        <f aca="false">COUNT(F500:AI500)</f>
        <v>4</v>
      </c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 t="n">
        <v>6</v>
      </c>
      <c r="U500" s="86" t="n">
        <v>2</v>
      </c>
      <c r="V500" s="86"/>
      <c r="W500" s="86"/>
      <c r="X500" s="86"/>
      <c r="Y500" s="86"/>
      <c r="Z500" s="86"/>
      <c r="AA500" s="86"/>
      <c r="AB500" s="86" t="n">
        <v>1</v>
      </c>
      <c r="AC500" s="86"/>
      <c r="AD500" s="86"/>
      <c r="AE500" s="86"/>
      <c r="AF500" s="86"/>
      <c r="AG500" s="86"/>
      <c r="AH500" s="86"/>
      <c r="AI500" s="86" t="n">
        <v>4</v>
      </c>
    </row>
    <row r="501" customFormat="false" ht="14.25" hidden="false" customHeight="false" outlineLevel="0" collapsed="false">
      <c r="B501" s="115" t="s">
        <v>560</v>
      </c>
      <c r="C501" s="116" t="s">
        <v>561</v>
      </c>
      <c r="D501" s="66" t="n">
        <f aca="false">SUM(F501:AI501)</f>
        <v>57</v>
      </c>
      <c r="E501" s="67" t="n">
        <f aca="false">COUNT(F501:AI501)</f>
        <v>4</v>
      </c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 t="n">
        <v>2</v>
      </c>
      <c r="R501" s="86"/>
      <c r="S501" s="86"/>
      <c r="T501" s="86" t="n">
        <v>13</v>
      </c>
      <c r="U501" s="86" t="n">
        <v>4</v>
      </c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 t="n">
        <v>38</v>
      </c>
    </row>
    <row r="502" customFormat="false" ht="14.25" hidden="false" customHeight="false" outlineLevel="0" collapsed="false">
      <c r="B502" s="115" t="s">
        <v>562</v>
      </c>
      <c r="C502" s="116" t="s">
        <v>563</v>
      </c>
      <c r="D502" s="66" t="n">
        <f aca="false">SUM(F502:AI502)</f>
        <v>60</v>
      </c>
      <c r="E502" s="67" t="n">
        <f aca="false">COUNT(F502:AI502)</f>
        <v>3</v>
      </c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 t="n">
        <v>24</v>
      </c>
      <c r="U502" s="86" t="n">
        <v>6</v>
      </c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 t="n">
        <v>30</v>
      </c>
    </row>
    <row r="503" customFormat="false" ht="14.25" hidden="false" customHeight="false" outlineLevel="0" collapsed="false">
      <c r="B503" s="115" t="s">
        <v>564</v>
      </c>
      <c r="C503" s="116" t="s">
        <v>565</v>
      </c>
      <c r="D503" s="66" t="n">
        <f aca="false">SUM(F503:AI503)</f>
        <v>22</v>
      </c>
      <c r="E503" s="67" t="n">
        <f aca="false">COUNT(F503:AI503)</f>
        <v>3</v>
      </c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 t="n">
        <v>6</v>
      </c>
      <c r="U503" s="86" t="n">
        <v>2</v>
      </c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 t="n">
        <v>14</v>
      </c>
    </row>
    <row r="504" customFormat="false" ht="14.25" hidden="false" customHeight="false" outlineLevel="0" collapsed="false">
      <c r="B504" s="115" t="s">
        <v>566</v>
      </c>
      <c r="C504" s="116" t="s">
        <v>567</v>
      </c>
      <c r="D504" s="66" t="n">
        <f aca="false">SUM(F504:AI504)</f>
        <v>25</v>
      </c>
      <c r="E504" s="67" t="n">
        <f aca="false">COUNT(F504:AI504)</f>
        <v>4</v>
      </c>
      <c r="F504" s="86"/>
      <c r="G504" s="86"/>
      <c r="H504" s="86"/>
      <c r="I504" s="86"/>
      <c r="J504" s="86"/>
      <c r="K504" s="86"/>
      <c r="L504" s="86"/>
      <c r="M504" s="86"/>
      <c r="N504" s="86" t="n">
        <v>1</v>
      </c>
      <c r="O504" s="86"/>
      <c r="P504" s="86"/>
      <c r="Q504" s="86"/>
      <c r="R504" s="86"/>
      <c r="S504" s="86"/>
      <c r="T504" s="86" t="n">
        <v>7</v>
      </c>
      <c r="U504" s="86" t="n">
        <v>2</v>
      </c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 t="n">
        <v>15</v>
      </c>
    </row>
    <row r="505" customFormat="false" ht="14.25" hidden="false" customHeight="false" outlineLevel="0" collapsed="false">
      <c r="B505" s="115" t="s">
        <v>568</v>
      </c>
      <c r="C505" s="116" t="s">
        <v>569</v>
      </c>
      <c r="D505" s="66" t="n">
        <f aca="false">SUM(F505:AI505)</f>
        <v>11</v>
      </c>
      <c r="E505" s="67" t="n">
        <f aca="false">COUNT(F505:AI505)</f>
        <v>3</v>
      </c>
      <c r="F505" s="86" t="n">
        <v>1</v>
      </c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 t="n">
        <v>5</v>
      </c>
      <c r="U505" s="86" t="n">
        <v>5</v>
      </c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</row>
    <row r="506" customFormat="false" ht="14.25" hidden="false" customHeight="false" outlineLevel="0" collapsed="false">
      <c r="B506" s="115" t="s">
        <v>570</v>
      </c>
      <c r="C506" s="116" t="s">
        <v>571</v>
      </c>
      <c r="D506" s="66" t="n">
        <f aca="false">SUM(F506:AI506)</f>
        <v>1</v>
      </c>
      <c r="E506" s="67" t="n">
        <f aca="false">COUNT(F506:AI506)</f>
        <v>1</v>
      </c>
      <c r="F506" s="86" t="n">
        <v>1</v>
      </c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</row>
    <row r="507" customFormat="false" ht="14.25" hidden="false" customHeight="false" outlineLevel="0" collapsed="false">
      <c r="B507" s="115" t="s">
        <v>6</v>
      </c>
      <c r="C507" s="116" t="s">
        <v>572</v>
      </c>
      <c r="D507" s="66" t="n">
        <f aca="false">SUM(F507:AI507)</f>
        <v>121</v>
      </c>
      <c r="E507" s="67" t="n">
        <f aca="false">COUNT(F507:AI507)</f>
        <v>4</v>
      </c>
      <c r="F507" s="86"/>
      <c r="G507" s="86"/>
      <c r="H507" s="86"/>
      <c r="I507" s="86" t="n">
        <v>2</v>
      </c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 t="n">
        <v>4</v>
      </c>
      <c r="U507" s="86" t="n">
        <v>75</v>
      </c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 t="n">
        <v>40</v>
      </c>
    </row>
    <row r="508" customFormat="false" ht="14.25" hidden="false" customHeight="false" outlineLevel="0" collapsed="false">
      <c r="B508" s="115" t="s">
        <v>573</v>
      </c>
      <c r="C508" s="116" t="s">
        <v>574</v>
      </c>
      <c r="D508" s="66" t="n">
        <f aca="false">SUM(F508:AI508)</f>
        <v>92</v>
      </c>
      <c r="E508" s="67" t="n">
        <f aca="false">COUNT(F508:AI508)</f>
        <v>4</v>
      </c>
      <c r="F508" s="86"/>
      <c r="G508" s="86" t="n">
        <v>3</v>
      </c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 t="n">
        <v>22</v>
      </c>
      <c r="U508" s="86" t="n">
        <v>22</v>
      </c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 t="n">
        <v>45</v>
      </c>
    </row>
    <row r="509" customFormat="false" ht="14.25" hidden="false" customHeight="false" outlineLevel="0" collapsed="false">
      <c r="B509" s="115" t="s">
        <v>575</v>
      </c>
      <c r="C509" s="116" t="s">
        <v>576</v>
      </c>
      <c r="D509" s="66" t="n">
        <f aca="false">SUM(F509:AI509)</f>
        <v>54</v>
      </c>
      <c r="E509" s="67" t="n">
        <f aca="false">COUNT(F509:AI509)</f>
        <v>4</v>
      </c>
      <c r="F509" s="86"/>
      <c r="G509" s="86"/>
      <c r="H509" s="86"/>
      <c r="I509" s="86" t="n">
        <v>2</v>
      </c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 t="n">
        <v>18</v>
      </c>
      <c r="U509" s="86" t="n">
        <v>2</v>
      </c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 t="n">
        <v>32</v>
      </c>
    </row>
    <row r="510" customFormat="false" ht="14.25" hidden="false" customHeight="false" outlineLevel="0" collapsed="false">
      <c r="B510" s="115" t="s">
        <v>577</v>
      </c>
      <c r="C510" s="116" t="s">
        <v>578</v>
      </c>
      <c r="D510" s="66" t="n">
        <f aca="false">SUM(F510:AI510)</f>
        <v>29</v>
      </c>
      <c r="E510" s="67" t="n">
        <f aca="false">COUNT(F510:AI510)</f>
        <v>3</v>
      </c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 t="n">
        <v>8</v>
      </c>
      <c r="U510" s="86" t="n">
        <v>8</v>
      </c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 t="n">
        <v>13</v>
      </c>
    </row>
    <row r="511" customFormat="false" ht="14.25" hidden="false" customHeight="false" outlineLevel="0" collapsed="false">
      <c r="B511" s="115" t="s">
        <v>579</v>
      </c>
      <c r="C511" s="116" t="s">
        <v>580</v>
      </c>
      <c r="D511" s="66" t="n">
        <f aca="false">SUM(F511:AI511)</f>
        <v>21</v>
      </c>
      <c r="E511" s="67" t="n">
        <f aca="false">COUNT(F511:AI511)</f>
        <v>3</v>
      </c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 t="n">
        <v>3</v>
      </c>
      <c r="U511" s="86" t="n">
        <v>5</v>
      </c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 t="n">
        <v>13</v>
      </c>
    </row>
    <row r="512" customFormat="false" ht="14.25" hidden="false" customHeight="false" outlineLevel="0" collapsed="false">
      <c r="B512" s="115" t="s">
        <v>581</v>
      </c>
      <c r="C512" s="116" t="s">
        <v>582</v>
      </c>
      <c r="D512" s="66" t="n">
        <f aca="false">SUM(F512:AI512)</f>
        <v>0</v>
      </c>
      <c r="E512" s="67" t="n">
        <f aca="false">COUNT(F512:AI512)</f>
        <v>0</v>
      </c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</row>
    <row r="513" customFormat="false" ht="14.25" hidden="false" customHeight="false" outlineLevel="0" collapsed="false">
      <c r="B513" s="115" t="s">
        <v>583</v>
      </c>
      <c r="C513" s="116" t="s">
        <v>584</v>
      </c>
      <c r="D513" s="66" t="n">
        <f aca="false">SUM(F513:AI513)</f>
        <v>76</v>
      </c>
      <c r="E513" s="67" t="n">
        <f aca="false">COUNT(F513:AI513)</f>
        <v>4</v>
      </c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 t="n">
        <v>37</v>
      </c>
      <c r="U513" s="86" t="n">
        <v>8</v>
      </c>
      <c r="V513" s="86"/>
      <c r="W513" s="86"/>
      <c r="X513" s="86"/>
      <c r="Y513" s="86"/>
      <c r="Z513" s="86"/>
      <c r="AA513" s="86"/>
      <c r="AB513" s="86" t="n">
        <v>2</v>
      </c>
      <c r="AC513" s="86"/>
      <c r="AD513" s="86"/>
      <c r="AE513" s="86"/>
      <c r="AF513" s="86"/>
      <c r="AG513" s="86"/>
      <c r="AH513" s="86"/>
      <c r="AI513" s="86" t="n">
        <v>29</v>
      </c>
    </row>
    <row r="514" customFormat="false" ht="14.25" hidden="false" customHeight="false" outlineLevel="0" collapsed="false">
      <c r="B514" s="115" t="s">
        <v>585</v>
      </c>
      <c r="C514" s="116" t="s">
        <v>586</v>
      </c>
      <c r="D514" s="66" t="n">
        <f aca="false">SUM(F514:AI514)</f>
        <v>12</v>
      </c>
      <c r="E514" s="67" t="n">
        <f aca="false">COUNT(F514:AI514)</f>
        <v>3</v>
      </c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 t="n">
        <v>1</v>
      </c>
      <c r="U514" s="86" t="n">
        <v>1</v>
      </c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 t="n">
        <v>10</v>
      </c>
    </row>
    <row r="515" customFormat="false" ht="14.25" hidden="false" customHeight="false" outlineLevel="0" collapsed="false">
      <c r="B515" s="115" t="s">
        <v>587</v>
      </c>
      <c r="C515" s="116" t="s">
        <v>588</v>
      </c>
      <c r="D515" s="66" t="n">
        <f aca="false">SUM(F515:AI515)</f>
        <v>72</v>
      </c>
      <c r="E515" s="67" t="n">
        <f aca="false">COUNT(F515:AI515)</f>
        <v>3</v>
      </c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 t="n">
        <v>34</v>
      </c>
      <c r="U515" s="86" t="n">
        <v>5</v>
      </c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 t="n">
        <v>33</v>
      </c>
    </row>
    <row r="516" customFormat="false" ht="14.25" hidden="false" customHeight="false" outlineLevel="0" collapsed="false">
      <c r="B516" s="115" t="s">
        <v>589</v>
      </c>
      <c r="C516" s="116" t="s">
        <v>590</v>
      </c>
      <c r="D516" s="66" t="n">
        <f aca="false">SUM(F516:AI516)</f>
        <v>17</v>
      </c>
      <c r="E516" s="67" t="n">
        <f aca="false">COUNT(F516:AI516)</f>
        <v>3</v>
      </c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 t="n">
        <v>2</v>
      </c>
      <c r="U516" s="86" t="n">
        <v>4</v>
      </c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 t="n">
        <v>11</v>
      </c>
    </row>
    <row r="517" customFormat="false" ht="14.25" hidden="false" customHeight="false" outlineLevel="0" collapsed="false">
      <c r="B517" s="115" t="s">
        <v>591</v>
      </c>
      <c r="C517" s="116" t="s">
        <v>592</v>
      </c>
      <c r="D517" s="66" t="n">
        <f aca="false">SUM(F517:AI517)</f>
        <v>17</v>
      </c>
      <c r="E517" s="67" t="n">
        <f aca="false">COUNT(F517:AI517)</f>
        <v>2</v>
      </c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 t="n">
        <v>15</v>
      </c>
      <c r="U517" s="86" t="n">
        <v>2</v>
      </c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</row>
    <row r="518" customFormat="false" ht="14.25" hidden="false" customHeight="false" outlineLevel="0" collapsed="false">
      <c r="B518" s="115" t="s">
        <v>593</v>
      </c>
      <c r="C518" s="116" t="s">
        <v>594</v>
      </c>
      <c r="D518" s="66" t="n">
        <f aca="false">SUM(F518:AI518)</f>
        <v>55</v>
      </c>
      <c r="E518" s="67" t="n">
        <f aca="false">COUNT(F518:AI518)</f>
        <v>3</v>
      </c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 t="n">
        <v>19</v>
      </c>
      <c r="U518" s="86" t="n">
        <v>9</v>
      </c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 t="n">
        <v>27</v>
      </c>
    </row>
    <row r="519" customFormat="false" ht="14.25" hidden="false" customHeight="false" outlineLevel="0" collapsed="false">
      <c r="B519" s="115" t="s">
        <v>595</v>
      </c>
      <c r="C519" s="116" t="s">
        <v>596</v>
      </c>
      <c r="D519" s="66" t="n">
        <f aca="false">SUM(F519:AI519)</f>
        <v>16</v>
      </c>
      <c r="E519" s="67" t="n">
        <f aca="false">COUNT(F519:AI519)</f>
        <v>3</v>
      </c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 t="n">
        <v>8</v>
      </c>
      <c r="U519" s="86" t="n">
        <v>3</v>
      </c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 t="n">
        <v>5</v>
      </c>
    </row>
    <row r="520" customFormat="false" ht="14.25" hidden="false" customHeight="false" outlineLevel="0" collapsed="false">
      <c r="B520" s="115" t="s">
        <v>597</v>
      </c>
      <c r="C520" s="116" t="s">
        <v>598</v>
      </c>
      <c r="D520" s="66" t="n">
        <f aca="false">SUM(F520:AI520)</f>
        <v>3</v>
      </c>
      <c r="E520" s="67" t="n">
        <f aca="false">COUNT(F520:AI520)</f>
        <v>2</v>
      </c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 t="n">
        <v>1</v>
      </c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 t="n">
        <v>2</v>
      </c>
    </row>
    <row r="521" customFormat="false" ht="14.25" hidden="false" customHeight="false" outlineLevel="0" collapsed="false">
      <c r="B521" s="115" t="s">
        <v>599</v>
      </c>
      <c r="C521" s="116" t="s">
        <v>600</v>
      </c>
      <c r="D521" s="66" t="n">
        <f aca="false">SUM(F521:AI521)</f>
        <v>15</v>
      </c>
      <c r="E521" s="67" t="n">
        <f aca="false">COUNT(F521:AI521)</f>
        <v>3</v>
      </c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 t="n">
        <v>4</v>
      </c>
      <c r="U521" s="86" t="n">
        <v>2</v>
      </c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 t="n">
        <v>9</v>
      </c>
    </row>
    <row r="522" customFormat="false" ht="14.25" hidden="false" customHeight="false" outlineLevel="0" collapsed="false">
      <c r="B522" s="115" t="s">
        <v>601</v>
      </c>
      <c r="C522" s="116" t="s">
        <v>602</v>
      </c>
      <c r="D522" s="66" t="n">
        <f aca="false">SUM(F522:AI522)</f>
        <v>34</v>
      </c>
      <c r="E522" s="67" t="n">
        <f aca="false">COUNT(F522:AI522)</f>
        <v>5</v>
      </c>
      <c r="F522" s="86" t="n">
        <v>7</v>
      </c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 t="n">
        <v>4</v>
      </c>
      <c r="U522" s="86" t="n">
        <v>15</v>
      </c>
      <c r="V522" s="86"/>
      <c r="W522" s="86"/>
      <c r="X522" s="86"/>
      <c r="Y522" s="86"/>
      <c r="Z522" s="86"/>
      <c r="AA522" s="86"/>
      <c r="AB522" s="86" t="n">
        <v>2</v>
      </c>
      <c r="AC522" s="86"/>
      <c r="AD522" s="86"/>
      <c r="AE522" s="86"/>
      <c r="AF522" s="86"/>
      <c r="AG522" s="86"/>
      <c r="AH522" s="86"/>
      <c r="AI522" s="86" t="n">
        <v>6</v>
      </c>
    </row>
    <row r="523" customFormat="false" ht="14.25" hidden="false" customHeight="false" outlineLevel="0" collapsed="false">
      <c r="B523" s="115" t="s">
        <v>603</v>
      </c>
      <c r="C523" s="116" t="s">
        <v>604</v>
      </c>
      <c r="D523" s="66" t="n">
        <f aca="false">SUM(F523:AI523)</f>
        <v>90</v>
      </c>
      <c r="E523" s="67" t="n">
        <f aca="false">COUNT(F523:AI523)</f>
        <v>7</v>
      </c>
      <c r="F523" s="86" t="n">
        <v>8</v>
      </c>
      <c r="G523" s="86"/>
      <c r="H523" s="86"/>
      <c r="I523" s="86"/>
      <c r="J523" s="86"/>
      <c r="K523" s="86"/>
      <c r="L523" s="86"/>
      <c r="M523" s="86" t="n">
        <v>1</v>
      </c>
      <c r="N523" s="86"/>
      <c r="O523" s="86"/>
      <c r="P523" s="86"/>
      <c r="Q523" s="86"/>
      <c r="R523" s="86"/>
      <c r="S523" s="86" t="n">
        <v>1</v>
      </c>
      <c r="T523" s="86" t="n">
        <v>37</v>
      </c>
      <c r="U523" s="86" t="n">
        <v>6</v>
      </c>
      <c r="V523" s="86"/>
      <c r="W523" s="86"/>
      <c r="X523" s="86"/>
      <c r="Y523" s="86"/>
      <c r="Z523" s="86"/>
      <c r="AA523" s="86"/>
      <c r="AB523" s="86" t="n">
        <v>6</v>
      </c>
      <c r="AC523" s="86"/>
      <c r="AD523" s="86"/>
      <c r="AE523" s="86"/>
      <c r="AF523" s="86"/>
      <c r="AG523" s="86"/>
      <c r="AH523" s="86"/>
      <c r="AI523" s="86" t="n">
        <v>31</v>
      </c>
    </row>
    <row r="524" customFormat="false" ht="14.25" hidden="false" customHeight="false" outlineLevel="0" collapsed="false">
      <c r="B524" s="115" t="s">
        <v>605</v>
      </c>
      <c r="C524" s="116" t="s">
        <v>606</v>
      </c>
      <c r="D524" s="66" t="n">
        <f aca="false">SUM(F524:AI524)</f>
        <v>63</v>
      </c>
      <c r="E524" s="67" t="n">
        <f aca="false">COUNT(F524:AI524)</f>
        <v>5</v>
      </c>
      <c r="F524" s="86" t="n">
        <v>4</v>
      </c>
      <c r="G524" s="86" t="n">
        <v>2</v>
      </c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 t="n">
        <v>1</v>
      </c>
      <c r="U524" s="86" t="n">
        <v>5</v>
      </c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 t="n">
        <v>51</v>
      </c>
    </row>
    <row r="525" customFormat="false" ht="14.25" hidden="false" customHeight="false" outlineLevel="0" collapsed="false">
      <c r="B525" s="115" t="s">
        <v>607</v>
      </c>
      <c r="C525" s="116" t="s">
        <v>608</v>
      </c>
      <c r="D525" s="66" t="n">
        <f aca="false">SUM(F525:AI525)</f>
        <v>31</v>
      </c>
      <c r="E525" s="67" t="n">
        <f aca="false">COUNT(F525:AI525)</f>
        <v>4</v>
      </c>
      <c r="F525" s="86"/>
      <c r="G525" s="86" t="n">
        <v>1</v>
      </c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 t="n">
        <v>4</v>
      </c>
      <c r="U525" s="86" t="n">
        <v>5</v>
      </c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 t="n">
        <v>21</v>
      </c>
    </row>
    <row r="526" customFormat="false" ht="14.25" hidden="false" customHeight="false" outlineLevel="0" collapsed="false">
      <c r="B526" s="115" t="s">
        <v>609</v>
      </c>
      <c r="C526" s="116" t="s">
        <v>610</v>
      </c>
      <c r="D526" s="66" t="n">
        <f aca="false">SUM(F526:AI526)</f>
        <v>22</v>
      </c>
      <c r="E526" s="67" t="n">
        <f aca="false">COUNT(F526:AI526)</f>
        <v>4</v>
      </c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 t="n">
        <v>2</v>
      </c>
      <c r="U526" s="86" t="n">
        <v>2</v>
      </c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 t="n">
        <v>2</v>
      </c>
      <c r="AG526" s="86"/>
      <c r="AH526" s="86"/>
      <c r="AI526" s="86" t="n">
        <v>16</v>
      </c>
    </row>
    <row r="527" customFormat="false" ht="14.25" hidden="false" customHeight="false" outlineLevel="0" collapsed="false">
      <c r="B527" s="115" t="s">
        <v>611</v>
      </c>
      <c r="C527" s="116" t="s">
        <v>612</v>
      </c>
      <c r="D527" s="66" t="n">
        <f aca="false">SUM(F527:AI527)</f>
        <v>15</v>
      </c>
      <c r="E527" s="67" t="n">
        <f aca="false">COUNT(F527:AI527)</f>
        <v>3</v>
      </c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 t="n">
        <v>5</v>
      </c>
      <c r="U527" s="86" t="n">
        <v>2</v>
      </c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 t="n">
        <v>8</v>
      </c>
    </row>
    <row r="528" customFormat="false" ht="14.25" hidden="false" customHeight="false" outlineLevel="0" collapsed="false">
      <c r="B528" s="115" t="s">
        <v>613</v>
      </c>
      <c r="C528" s="116" t="s">
        <v>614</v>
      </c>
      <c r="D528" s="66" t="n">
        <f aca="false">SUM(F528:AI528)</f>
        <v>49</v>
      </c>
      <c r="E528" s="67" t="n">
        <f aca="false">COUNT(F528:AI528)</f>
        <v>3</v>
      </c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 t="n">
        <v>15</v>
      </c>
      <c r="U528" s="86" t="n">
        <v>8</v>
      </c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 t="n">
        <v>26</v>
      </c>
    </row>
    <row r="529" customFormat="false" ht="14.25" hidden="false" customHeight="false" outlineLevel="0" collapsed="false">
      <c r="B529" s="115" t="s">
        <v>615</v>
      </c>
      <c r="C529" s="116" t="s">
        <v>616</v>
      </c>
      <c r="D529" s="66" t="n">
        <f aca="false">SUM(F529:AI529)</f>
        <v>7</v>
      </c>
      <c r="E529" s="67" t="n">
        <f aca="false">COUNT(F529:AI529)</f>
        <v>3</v>
      </c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 t="n">
        <v>3</v>
      </c>
      <c r="U529" s="86" t="n">
        <v>2</v>
      </c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 t="n">
        <v>2</v>
      </c>
    </row>
    <row r="530" customFormat="false" ht="14.25" hidden="false" customHeight="false" outlineLevel="0" collapsed="false">
      <c r="B530" s="115" t="s">
        <v>617</v>
      </c>
      <c r="C530" s="116" t="s">
        <v>618</v>
      </c>
      <c r="D530" s="66" t="n">
        <f aca="false">SUM(F530:AI530)</f>
        <v>10</v>
      </c>
      <c r="E530" s="67" t="n">
        <f aca="false">COUNT(F530:AI530)</f>
        <v>3</v>
      </c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 t="n">
        <v>3</v>
      </c>
      <c r="U530" s="86" t="n">
        <v>2</v>
      </c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 t="n">
        <v>5</v>
      </c>
    </row>
    <row r="531" customFormat="false" ht="14.25" hidden="false" customHeight="false" outlineLevel="0" collapsed="false">
      <c r="B531" s="115" t="s">
        <v>619</v>
      </c>
      <c r="C531" s="116" t="s">
        <v>620</v>
      </c>
      <c r="D531" s="66" t="n">
        <f aca="false">SUM(F531:AI531)</f>
        <v>37</v>
      </c>
      <c r="E531" s="67" t="n">
        <f aca="false">COUNT(F531:AI531)</f>
        <v>3</v>
      </c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 t="n">
        <v>14</v>
      </c>
      <c r="U531" s="86" t="n">
        <v>10</v>
      </c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 t="n">
        <v>13</v>
      </c>
    </row>
    <row r="532" customFormat="false" ht="14.25" hidden="false" customHeight="false" outlineLevel="0" collapsed="false">
      <c r="B532" s="115" t="s">
        <v>621</v>
      </c>
      <c r="C532" s="116" t="s">
        <v>622</v>
      </c>
      <c r="D532" s="66" t="n">
        <f aca="false">SUM(F532:AI532)</f>
        <v>0</v>
      </c>
      <c r="E532" s="67" t="n">
        <f aca="false">COUNT(F532:AI532)</f>
        <v>0</v>
      </c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</row>
    <row r="533" customFormat="false" ht="14.25" hidden="false" customHeight="false" outlineLevel="0" collapsed="false">
      <c r="B533" s="115" t="s">
        <v>623</v>
      </c>
      <c r="C533" s="116" t="s">
        <v>624</v>
      </c>
      <c r="D533" s="66" t="n">
        <f aca="false">SUM(F533:AI533)</f>
        <v>7</v>
      </c>
      <c r="E533" s="67" t="n">
        <f aca="false">COUNT(F533:AI533)</f>
        <v>2</v>
      </c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 t="n">
        <v>5</v>
      </c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 t="n">
        <v>2</v>
      </c>
    </row>
    <row r="534" customFormat="false" ht="14.25" hidden="false" customHeight="false" outlineLevel="0" collapsed="false">
      <c r="B534" s="115" t="s">
        <v>625</v>
      </c>
      <c r="C534" s="116" t="s">
        <v>626</v>
      </c>
      <c r="D534" s="66" t="n">
        <f aca="false">SUM(F534:AI534)</f>
        <v>33</v>
      </c>
      <c r="E534" s="67" t="n">
        <f aca="false">COUNT(F534:AI534)</f>
        <v>2</v>
      </c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 t="n">
        <v>14</v>
      </c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 t="n">
        <v>19</v>
      </c>
    </row>
    <row r="535" customFormat="false" ht="14.25" hidden="false" customHeight="false" outlineLevel="0" collapsed="false">
      <c r="B535" s="115" t="s">
        <v>627</v>
      </c>
      <c r="C535" s="116" t="s">
        <v>628</v>
      </c>
      <c r="D535" s="66" t="n">
        <f aca="false">SUM(F535:AI535)</f>
        <v>35</v>
      </c>
      <c r="E535" s="67" t="n">
        <f aca="false">COUNT(F535:AI535)</f>
        <v>4</v>
      </c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 t="n">
        <v>13</v>
      </c>
      <c r="U535" s="86" t="n">
        <v>5</v>
      </c>
      <c r="V535" s="86"/>
      <c r="W535" s="86"/>
      <c r="X535" s="86"/>
      <c r="Y535" s="86"/>
      <c r="Z535" s="86"/>
      <c r="AA535" s="86"/>
      <c r="AB535" s="86" t="n">
        <v>2</v>
      </c>
      <c r="AC535" s="86"/>
      <c r="AD535" s="86"/>
      <c r="AE535" s="86"/>
      <c r="AF535" s="86"/>
      <c r="AG535" s="86"/>
      <c r="AH535" s="86"/>
      <c r="AI535" s="86" t="n">
        <v>15</v>
      </c>
    </row>
    <row r="536" customFormat="false" ht="14.25" hidden="false" customHeight="false" outlineLevel="0" collapsed="false">
      <c r="B536" s="115" t="s">
        <v>629</v>
      </c>
      <c r="C536" s="116" t="s">
        <v>630</v>
      </c>
      <c r="D536" s="66" t="n">
        <f aca="false">SUM(F536:AI536)</f>
        <v>9</v>
      </c>
      <c r="E536" s="67" t="n">
        <f aca="false">COUNT(F536:AI536)</f>
        <v>2</v>
      </c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 t="n">
        <v>1</v>
      </c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 t="n">
        <v>8</v>
      </c>
    </row>
    <row r="537" customFormat="false" ht="14.25" hidden="false" customHeight="false" outlineLevel="0" collapsed="false">
      <c r="B537" s="115" t="s">
        <v>631</v>
      </c>
      <c r="C537" s="116" t="s">
        <v>632</v>
      </c>
      <c r="D537" s="66" t="n">
        <f aca="false">SUM(F537:AI537)</f>
        <v>10</v>
      </c>
      <c r="E537" s="67" t="n">
        <f aca="false">COUNT(F537:AI537)</f>
        <v>2</v>
      </c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 t="n">
        <v>3</v>
      </c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 t="n">
        <v>7</v>
      </c>
    </row>
    <row r="538" customFormat="false" ht="14.25" hidden="false" customHeight="false" outlineLevel="0" collapsed="false">
      <c r="B538" s="115" t="s">
        <v>633</v>
      </c>
      <c r="C538" s="116" t="s">
        <v>634</v>
      </c>
      <c r="D538" s="66" t="n">
        <f aca="false">SUM(F538:AI538)</f>
        <v>8</v>
      </c>
      <c r="E538" s="67" t="n">
        <f aca="false">COUNT(F538:AI538)</f>
        <v>3</v>
      </c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 t="n">
        <v>2</v>
      </c>
      <c r="U538" s="86" t="n">
        <v>1</v>
      </c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 t="n">
        <v>5</v>
      </c>
    </row>
    <row r="539" customFormat="false" ht="14.25" hidden="false" customHeight="false" outlineLevel="0" collapsed="false">
      <c r="B539" s="115" t="s">
        <v>635</v>
      </c>
      <c r="C539" s="116" t="s">
        <v>636</v>
      </c>
      <c r="D539" s="66" t="n">
        <f aca="false">SUM(F539:AI539)</f>
        <v>22</v>
      </c>
      <c r="E539" s="67" t="n">
        <f aca="false">COUNT(F539:AI539)</f>
        <v>5</v>
      </c>
      <c r="F539" s="86" t="n">
        <v>1</v>
      </c>
      <c r="G539" s="86"/>
      <c r="H539" s="86"/>
      <c r="I539" s="86"/>
      <c r="J539" s="86"/>
      <c r="K539" s="86"/>
      <c r="L539" s="86"/>
      <c r="M539" s="86" t="n">
        <v>3</v>
      </c>
      <c r="N539" s="86"/>
      <c r="O539" s="86"/>
      <c r="P539" s="86"/>
      <c r="Q539" s="86"/>
      <c r="R539" s="86"/>
      <c r="S539" s="86"/>
      <c r="T539" s="86" t="n">
        <v>4</v>
      </c>
      <c r="U539" s="86" t="n">
        <v>3</v>
      </c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 t="n">
        <v>11</v>
      </c>
    </row>
    <row r="540" customFormat="false" ht="14.25" hidden="false" customHeight="false" outlineLevel="0" collapsed="false">
      <c r="B540" s="115" t="s">
        <v>637</v>
      </c>
      <c r="C540" s="116" t="s">
        <v>638</v>
      </c>
      <c r="D540" s="66" t="n">
        <f aca="false">SUM(F540:AI540)</f>
        <v>130</v>
      </c>
      <c r="E540" s="67" t="n">
        <f aca="false">COUNT(F540:AI540)</f>
        <v>7</v>
      </c>
      <c r="F540" s="86" t="n">
        <v>2</v>
      </c>
      <c r="G540" s="86" t="n">
        <v>3</v>
      </c>
      <c r="H540" s="86"/>
      <c r="I540" s="86"/>
      <c r="J540" s="86"/>
      <c r="K540" s="86"/>
      <c r="L540" s="86"/>
      <c r="M540" s="86" t="n">
        <v>2</v>
      </c>
      <c r="N540" s="86"/>
      <c r="O540" s="86"/>
      <c r="P540" s="86"/>
      <c r="Q540" s="86"/>
      <c r="R540" s="86"/>
      <c r="S540" s="86"/>
      <c r="T540" s="86" t="n">
        <v>23</v>
      </c>
      <c r="U540" s="86" t="n">
        <v>29</v>
      </c>
      <c r="V540" s="86"/>
      <c r="W540" s="86"/>
      <c r="X540" s="86"/>
      <c r="Y540" s="86"/>
      <c r="Z540" s="86"/>
      <c r="AA540" s="86"/>
      <c r="AB540" s="86" t="n">
        <v>2</v>
      </c>
      <c r="AC540" s="86"/>
      <c r="AD540" s="86"/>
      <c r="AE540" s="86"/>
      <c r="AF540" s="86"/>
      <c r="AG540" s="86"/>
      <c r="AH540" s="86"/>
      <c r="AI540" s="86" t="n">
        <v>69</v>
      </c>
    </row>
    <row r="541" customFormat="false" ht="14.25" hidden="false" customHeight="false" outlineLevel="0" collapsed="false">
      <c r="B541" s="115" t="s">
        <v>639</v>
      </c>
      <c r="C541" s="116" t="s">
        <v>640</v>
      </c>
      <c r="D541" s="66" t="n">
        <f aca="false">SUM(F541:AI541)</f>
        <v>45</v>
      </c>
      <c r="E541" s="67" t="n">
        <f aca="false">COUNT(F541:AI541)</f>
        <v>3</v>
      </c>
      <c r="F541" s="86" t="n">
        <v>2</v>
      </c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 t="n">
        <v>6</v>
      </c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 t="n">
        <v>37</v>
      </c>
    </row>
    <row r="542" customFormat="false" ht="14.25" hidden="false" customHeight="false" outlineLevel="0" collapsed="false">
      <c r="B542" s="115" t="s">
        <v>641</v>
      </c>
      <c r="C542" s="116" t="s">
        <v>642</v>
      </c>
      <c r="D542" s="66" t="n">
        <f aca="false">SUM(F542:AI542)</f>
        <v>7</v>
      </c>
      <c r="E542" s="67" t="n">
        <f aca="false">COUNT(F542:AI542)</f>
        <v>2</v>
      </c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 t="n">
        <v>1</v>
      </c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 t="n">
        <v>6</v>
      </c>
    </row>
    <row r="543" customFormat="false" ht="14.25" hidden="false" customHeight="false" outlineLevel="0" collapsed="false">
      <c r="B543" s="115" t="s">
        <v>643</v>
      </c>
      <c r="C543" s="116" t="s">
        <v>644</v>
      </c>
      <c r="D543" s="66" t="n">
        <f aca="false">SUM(F543:AI543)</f>
        <v>22</v>
      </c>
      <c r="E543" s="67" t="n">
        <f aca="false">COUNT(F543:AI543)</f>
        <v>3</v>
      </c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 t="n">
        <v>7</v>
      </c>
      <c r="U543" s="86" t="n">
        <v>5</v>
      </c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 t="n">
        <v>10</v>
      </c>
    </row>
    <row r="544" customFormat="false" ht="14.25" hidden="false" customHeight="false" outlineLevel="0" collapsed="false">
      <c r="B544" s="115" t="s">
        <v>645</v>
      </c>
      <c r="C544" s="116" t="s">
        <v>646</v>
      </c>
      <c r="D544" s="66" t="n">
        <f aca="false">SUM(F544:AI544)</f>
        <v>3</v>
      </c>
      <c r="E544" s="67" t="n">
        <f aca="false">COUNT(F544:AI544)</f>
        <v>3</v>
      </c>
      <c r="F544" s="86"/>
      <c r="G544" s="86"/>
      <c r="H544" s="86"/>
      <c r="I544" s="86"/>
      <c r="J544" s="86"/>
      <c r="K544" s="86"/>
      <c r="L544" s="86"/>
      <c r="M544" s="86" t="n">
        <v>1</v>
      </c>
      <c r="N544" s="86"/>
      <c r="O544" s="86"/>
      <c r="P544" s="86"/>
      <c r="Q544" s="86"/>
      <c r="R544" s="86"/>
      <c r="S544" s="86"/>
      <c r="T544" s="86" t="n">
        <v>1</v>
      </c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 t="n">
        <v>1</v>
      </c>
    </row>
    <row r="545" customFormat="false" ht="14.25" hidden="false" customHeight="false" outlineLevel="0" collapsed="false">
      <c r="B545" s="115" t="s">
        <v>647</v>
      </c>
      <c r="C545" s="116" t="s">
        <v>648</v>
      </c>
      <c r="D545" s="66" t="n">
        <f aca="false">SUM(F545:AI545)</f>
        <v>12</v>
      </c>
      <c r="E545" s="67" t="n">
        <f aca="false">COUNT(F545:AI545)</f>
        <v>2</v>
      </c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 t="n">
        <v>3</v>
      </c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 t="n">
        <v>9</v>
      </c>
    </row>
    <row r="546" customFormat="false" ht="15" hidden="false" customHeight="false" outlineLevel="0" collapsed="false">
      <c r="B546" s="115" t="s">
        <v>649</v>
      </c>
      <c r="C546" s="116" t="s">
        <v>650</v>
      </c>
      <c r="D546" s="66" t="n">
        <f aca="false">SUM(F546:AI546)</f>
        <v>16</v>
      </c>
      <c r="E546" s="67" t="n">
        <f aca="false">COUNT(F546:AI546)</f>
        <v>2</v>
      </c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 t="n">
        <v>2</v>
      </c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 t="n">
        <v>14</v>
      </c>
    </row>
    <row r="547" customFormat="false" ht="15" hidden="true" customHeight="false" outlineLevel="0" collapsed="false">
      <c r="B547" s="115"/>
      <c r="C547" s="116"/>
      <c r="D547" s="66" t="n">
        <f aca="false">SUM(F547:AI547)</f>
        <v>0</v>
      </c>
      <c r="E547" s="67" t="n">
        <f aca="false">COUNT(F547:AI547)</f>
        <v>0</v>
      </c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</row>
    <row r="548" customFormat="false" ht="15" hidden="true" customHeight="false" outlineLevel="0" collapsed="false">
      <c r="B548" s="115"/>
      <c r="C548" s="116"/>
      <c r="D548" s="66" t="n">
        <f aca="false">SUM(F548:AI548)</f>
        <v>0</v>
      </c>
      <c r="E548" s="67" t="n">
        <f aca="false">COUNT(F548:AI548)</f>
        <v>0</v>
      </c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</row>
    <row r="549" customFormat="false" ht="15" hidden="true" customHeight="false" outlineLevel="0" collapsed="false">
      <c r="B549" s="115"/>
      <c r="C549" s="116"/>
      <c r="D549" s="66" t="n">
        <f aca="false">SUM(F549:AI549)</f>
        <v>0</v>
      </c>
      <c r="E549" s="67" t="n">
        <f aca="false">COUNT(F549:AI549)</f>
        <v>0</v>
      </c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</row>
    <row r="550" customFormat="false" ht="15" hidden="true" customHeight="false" outlineLevel="0" collapsed="false">
      <c r="B550" s="115"/>
      <c r="C550" s="116"/>
      <c r="D550" s="66" t="n">
        <f aca="false">SUM(F550:AI550)</f>
        <v>0</v>
      </c>
      <c r="E550" s="67" t="n">
        <f aca="false">COUNT(F550:AI550)</f>
        <v>0</v>
      </c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</row>
    <row r="551" customFormat="false" ht="15" hidden="true" customHeight="false" outlineLevel="0" collapsed="false">
      <c r="B551" s="115"/>
      <c r="C551" s="116"/>
      <c r="D551" s="66" t="n">
        <f aca="false">SUM(F551:AI551)</f>
        <v>0</v>
      </c>
      <c r="E551" s="67" t="n">
        <f aca="false">COUNT(F551:AI551)</f>
        <v>0</v>
      </c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</row>
    <row r="552" customFormat="false" ht="15" hidden="true" customHeight="false" outlineLevel="0" collapsed="false">
      <c r="B552" s="115"/>
      <c r="C552" s="116"/>
      <c r="D552" s="66" t="n">
        <f aca="false">SUM(F552:AI552)</f>
        <v>0</v>
      </c>
      <c r="E552" s="67" t="n">
        <f aca="false">COUNT(F552:AI552)</f>
        <v>0</v>
      </c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</row>
    <row r="553" customFormat="false" ht="15" hidden="true" customHeight="false" outlineLevel="0" collapsed="false">
      <c r="B553" s="115"/>
      <c r="C553" s="116"/>
      <c r="D553" s="66" t="n">
        <f aca="false">SUM(F553:AI553)</f>
        <v>0</v>
      </c>
      <c r="E553" s="67" t="n">
        <f aca="false">COUNT(F553:AI553)</f>
        <v>0</v>
      </c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</row>
    <row r="554" customFormat="false" ht="15" hidden="true" customHeight="false" outlineLevel="0" collapsed="false">
      <c r="B554" s="115"/>
      <c r="C554" s="116"/>
      <c r="D554" s="66" t="n">
        <f aca="false">SUM(F554:AI554)</f>
        <v>0</v>
      </c>
      <c r="E554" s="67" t="n">
        <f aca="false">COUNT(F554:AI554)</f>
        <v>0</v>
      </c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</row>
    <row r="555" customFormat="false" ht="15" hidden="true" customHeight="false" outlineLevel="0" collapsed="false">
      <c r="B555" s="117"/>
      <c r="C555" s="118"/>
      <c r="D555" s="72" t="n">
        <f aca="false">SUM(F555:AI555)</f>
        <v>0</v>
      </c>
      <c r="E555" s="73" t="n">
        <f aca="false">COUNT(F555:AI555)</f>
        <v>0</v>
      </c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</row>
    <row r="556" customFormat="false" ht="15" hidden="false" customHeight="false" outlineLevel="0" collapsed="false">
      <c r="B556" s="75"/>
      <c r="C556" s="124" t="s">
        <v>651</v>
      </c>
      <c r="D556" s="77" t="n">
        <f aca="false">SUM(D480:D555)</f>
        <v>2251</v>
      </c>
      <c r="E556" s="78"/>
      <c r="F556" s="77" t="n">
        <f aca="false">SUM(F480:F555)</f>
        <v>26</v>
      </c>
      <c r="G556" s="77" t="n">
        <f aca="false">SUM(G480:G555)</f>
        <v>13</v>
      </c>
      <c r="H556" s="77" t="n">
        <f aca="false">SUM(H480:H555)</f>
        <v>0</v>
      </c>
      <c r="I556" s="77" t="n">
        <f aca="false">SUM(I480:I555)</f>
        <v>4</v>
      </c>
      <c r="J556" s="77" t="n">
        <f aca="false">SUM(J480:J555)</f>
        <v>0</v>
      </c>
      <c r="K556" s="77" t="n">
        <f aca="false">SUM(K480:K555)</f>
        <v>0</v>
      </c>
      <c r="L556" s="77" t="n">
        <f aca="false">SUM(L480:L555)</f>
        <v>0</v>
      </c>
      <c r="M556" s="77" t="n">
        <f aca="false">SUM(M480:M555)</f>
        <v>7</v>
      </c>
      <c r="N556" s="77" t="n">
        <f aca="false">SUM(N480:N555)</f>
        <v>1</v>
      </c>
      <c r="O556" s="77" t="n">
        <f aca="false">SUM(O480:O555)</f>
        <v>0</v>
      </c>
      <c r="P556" s="77" t="n">
        <f aca="false">SUM(P480:P555)</f>
        <v>0</v>
      </c>
      <c r="Q556" s="77" t="n">
        <f aca="false">SUM(Q480:Q555)</f>
        <v>2</v>
      </c>
      <c r="R556" s="77" t="n">
        <f aca="false">SUM(R480:R555)</f>
        <v>0</v>
      </c>
      <c r="S556" s="77" t="n">
        <f aca="false">SUM(S480:S555)</f>
        <v>1</v>
      </c>
      <c r="T556" s="77" t="n">
        <f aca="false">SUM(T480:T555)</f>
        <v>590</v>
      </c>
      <c r="U556" s="77" t="n">
        <f aca="false">SUM(U480:U555)</f>
        <v>368</v>
      </c>
      <c r="V556" s="77" t="n">
        <f aca="false">SUM(V480:V555)</f>
        <v>0</v>
      </c>
      <c r="W556" s="77" t="n">
        <f aca="false">SUM(W480:W555)</f>
        <v>0</v>
      </c>
      <c r="X556" s="77" t="n">
        <f aca="false">SUM(X480:X555)</f>
        <v>0</v>
      </c>
      <c r="Y556" s="77" t="n">
        <f aca="false">SUM(Y480:Y555)</f>
        <v>0</v>
      </c>
      <c r="Z556" s="77" t="n">
        <f aca="false">SUM(Z480:Z555)</f>
        <v>0</v>
      </c>
      <c r="AA556" s="77" t="n">
        <f aca="false">SUM(AA480:AA555)</f>
        <v>0</v>
      </c>
      <c r="AB556" s="77" t="n">
        <f aca="false">SUM(AB480:AB555)</f>
        <v>15</v>
      </c>
      <c r="AC556" s="77" t="n">
        <f aca="false">SUM(AC480:AC555)</f>
        <v>0</v>
      </c>
      <c r="AD556" s="77" t="n">
        <f aca="false">SUM(AD480:AD555)</f>
        <v>0</v>
      </c>
      <c r="AE556" s="77" t="n">
        <f aca="false">SUM(AE480:AE555)</f>
        <v>4</v>
      </c>
      <c r="AF556" s="77" t="n">
        <f aca="false">SUM(AF480:AF555)</f>
        <v>2</v>
      </c>
      <c r="AG556" s="77" t="n">
        <f aca="false">SUM(AG480:AG555)</f>
        <v>0</v>
      </c>
      <c r="AH556" s="77" t="n">
        <f aca="false">SUM(AH480:AH555)</f>
        <v>0</v>
      </c>
      <c r="AI556" s="77" t="n">
        <f aca="false">SUM(AI480:AI555)</f>
        <v>1218</v>
      </c>
    </row>
    <row r="557" customFormat="false" ht="15" hidden="false" customHeight="false" outlineLevel="0" collapsed="false">
      <c r="B557" s="89" t="s">
        <v>45</v>
      </c>
      <c r="C557" s="90" t="s">
        <v>652</v>
      </c>
      <c r="D557" s="125"/>
      <c r="E557" s="53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</row>
    <row r="558" customFormat="false" ht="14.25" hidden="false" customHeight="false" outlineLevel="0" collapsed="false">
      <c r="B558" s="111" t="s">
        <v>653</v>
      </c>
      <c r="C558" s="112" t="s">
        <v>654</v>
      </c>
      <c r="D558" s="61" t="n">
        <f aca="false">SUM(F558:AI558)</f>
        <v>2</v>
      </c>
      <c r="E558" s="62" t="n">
        <f aca="false">COUNT(F558:AI558)</f>
        <v>1</v>
      </c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 t="n">
        <v>2</v>
      </c>
    </row>
    <row r="559" customFormat="false" ht="14.25" hidden="false" customHeight="false" outlineLevel="0" collapsed="false">
      <c r="B559" s="115" t="s">
        <v>655</v>
      </c>
      <c r="C559" s="116" t="s">
        <v>656</v>
      </c>
      <c r="D559" s="66" t="n">
        <f aca="false">SUM(F559:AI559)</f>
        <v>0</v>
      </c>
      <c r="E559" s="67" t="n">
        <f aca="false">COUNT(F559:AI559)</f>
        <v>0</v>
      </c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</row>
    <row r="560" customFormat="false" ht="14.25" hidden="false" customHeight="false" outlineLevel="0" collapsed="false">
      <c r="B560" s="115" t="s">
        <v>657</v>
      </c>
      <c r="C560" s="116" t="s">
        <v>658</v>
      </c>
      <c r="D560" s="66" t="n">
        <f aca="false">SUM(F560:AI560)</f>
        <v>5</v>
      </c>
      <c r="E560" s="67" t="n">
        <f aca="false">COUNT(F560:AI560)</f>
        <v>3</v>
      </c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 t="n">
        <v>1</v>
      </c>
      <c r="T560" s="86" t="n">
        <v>2</v>
      </c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 t="n">
        <v>2</v>
      </c>
    </row>
    <row r="561" customFormat="false" ht="14.25" hidden="false" customHeight="false" outlineLevel="0" collapsed="false">
      <c r="B561" s="115" t="s">
        <v>659</v>
      </c>
      <c r="C561" s="116" t="s">
        <v>660</v>
      </c>
      <c r="D561" s="66" t="n">
        <f aca="false">SUM(F561:AI561)</f>
        <v>3</v>
      </c>
      <c r="E561" s="67" t="n">
        <f aca="false">COUNT(F561:AI561)</f>
        <v>2</v>
      </c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 t="n">
        <v>1</v>
      </c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 t="n">
        <v>2</v>
      </c>
    </row>
    <row r="562" customFormat="false" ht="14.25" hidden="false" customHeight="false" outlineLevel="0" collapsed="false">
      <c r="B562" s="115" t="s">
        <v>661</v>
      </c>
      <c r="C562" s="116" t="s">
        <v>662</v>
      </c>
      <c r="D562" s="66" t="n">
        <f aca="false">SUM(F562:AI562)</f>
        <v>11</v>
      </c>
      <c r="E562" s="67" t="n">
        <f aca="false">COUNT(F562:AI562)</f>
        <v>3</v>
      </c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 t="n">
        <v>3</v>
      </c>
      <c r="T562" s="86"/>
      <c r="U562" s="86" t="n">
        <v>2</v>
      </c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 t="n">
        <v>6</v>
      </c>
    </row>
    <row r="563" customFormat="false" ht="14.25" hidden="false" customHeight="false" outlineLevel="0" collapsed="false">
      <c r="B563" s="115" t="s">
        <v>663</v>
      </c>
      <c r="C563" s="116" t="s">
        <v>664</v>
      </c>
      <c r="D563" s="66" t="n">
        <f aca="false">SUM(F563:AI563)</f>
        <v>0</v>
      </c>
      <c r="E563" s="67" t="n">
        <f aca="false">COUNT(F563:AI563)</f>
        <v>0</v>
      </c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</row>
    <row r="564" customFormat="false" ht="14.25" hidden="false" customHeight="false" outlineLevel="0" collapsed="false">
      <c r="B564" s="115" t="s">
        <v>665</v>
      </c>
      <c r="C564" s="116" t="s">
        <v>666</v>
      </c>
      <c r="D564" s="66" t="n">
        <f aca="false">SUM(F564:AI564)</f>
        <v>0</v>
      </c>
      <c r="E564" s="67" t="n">
        <f aca="false">COUNT(F564:AI564)</f>
        <v>0</v>
      </c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</row>
    <row r="565" customFormat="false" ht="14.25" hidden="false" customHeight="false" outlineLevel="0" collapsed="false">
      <c r="B565" s="115" t="s">
        <v>667</v>
      </c>
      <c r="C565" s="116" t="s">
        <v>668</v>
      </c>
      <c r="D565" s="66" t="n">
        <f aca="false">SUM(F565:AI565)</f>
        <v>1</v>
      </c>
      <c r="E565" s="67" t="n">
        <f aca="false">COUNT(F565:AI565)</f>
        <v>1</v>
      </c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 t="n">
        <v>1</v>
      </c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</row>
    <row r="566" customFormat="false" ht="14.25" hidden="false" customHeight="false" outlineLevel="0" collapsed="false">
      <c r="B566" s="115" t="s">
        <v>669</v>
      </c>
      <c r="C566" s="116" t="s">
        <v>670</v>
      </c>
      <c r="D566" s="66" t="n">
        <f aca="false">SUM(F566:AI566)</f>
        <v>0</v>
      </c>
      <c r="E566" s="67" t="n">
        <f aca="false">COUNT(F566:AI566)</f>
        <v>0</v>
      </c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</row>
    <row r="567" customFormat="false" ht="14.25" hidden="false" customHeight="false" outlineLevel="0" collapsed="false">
      <c r="B567" s="115" t="s">
        <v>671</v>
      </c>
      <c r="C567" s="116" t="s">
        <v>672</v>
      </c>
      <c r="D567" s="66" t="n">
        <f aca="false">SUM(F567:AI567)</f>
        <v>0</v>
      </c>
      <c r="E567" s="67" t="n">
        <f aca="false">COUNT(F567:AI567)</f>
        <v>0</v>
      </c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</row>
    <row r="568" customFormat="false" ht="14.25" hidden="false" customHeight="false" outlineLevel="0" collapsed="false">
      <c r="B568" s="115" t="s">
        <v>673</v>
      </c>
      <c r="C568" s="116" t="s">
        <v>674</v>
      </c>
      <c r="D568" s="66" t="n">
        <f aca="false">SUM(F568:AI568)</f>
        <v>3</v>
      </c>
      <c r="E568" s="67" t="n">
        <f aca="false">COUNT(F568:AI568)</f>
        <v>2</v>
      </c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 t="n">
        <v>2</v>
      </c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 t="n">
        <v>1</v>
      </c>
      <c r="AF568" s="86"/>
      <c r="AG568" s="86"/>
      <c r="AH568" s="86"/>
      <c r="AI568" s="86"/>
    </row>
    <row r="569" customFormat="false" ht="14.25" hidden="false" customHeight="false" outlineLevel="0" collapsed="false">
      <c r="B569" s="115" t="s">
        <v>675</v>
      </c>
      <c r="C569" s="116" t="s">
        <v>676</v>
      </c>
      <c r="D569" s="66" t="n">
        <f aca="false">SUM(F569:AI569)</f>
        <v>0</v>
      </c>
      <c r="E569" s="67" t="n">
        <f aca="false">COUNT(F569:AI569)</f>
        <v>0</v>
      </c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</row>
    <row r="570" customFormat="false" ht="14.25" hidden="false" customHeight="false" outlineLevel="0" collapsed="false">
      <c r="B570" s="115" t="s">
        <v>677</v>
      </c>
      <c r="C570" s="116" t="s">
        <v>678</v>
      </c>
      <c r="D570" s="66" t="n">
        <f aca="false">SUM(F570:AI570)</f>
        <v>7</v>
      </c>
      <c r="E570" s="67" t="n">
        <f aca="false">COUNT(F570:AI570)</f>
        <v>2</v>
      </c>
      <c r="F570" s="86"/>
      <c r="G570" s="86" t="n">
        <v>2</v>
      </c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 t="n">
        <v>5</v>
      </c>
    </row>
    <row r="571" customFormat="false" ht="14.25" hidden="false" customHeight="false" outlineLevel="0" collapsed="false">
      <c r="B571" s="115" t="s">
        <v>679</v>
      </c>
      <c r="C571" s="116" t="s">
        <v>680</v>
      </c>
      <c r="D571" s="66" t="n">
        <f aca="false">SUM(F571:AI571)</f>
        <v>4</v>
      </c>
      <c r="E571" s="67" t="n">
        <f aca="false">COUNT(F571:AI571)</f>
        <v>1</v>
      </c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 t="n">
        <v>4</v>
      </c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</row>
    <row r="572" customFormat="false" ht="14.25" hidden="false" customHeight="false" outlineLevel="0" collapsed="false">
      <c r="B572" s="115" t="s">
        <v>681</v>
      </c>
      <c r="C572" s="116" t="s">
        <v>682</v>
      </c>
      <c r="D572" s="66" t="n">
        <f aca="false">SUM(F572:AI572)</f>
        <v>0</v>
      </c>
      <c r="E572" s="67" t="n">
        <f aca="false">COUNT(F572:AI572)</f>
        <v>0</v>
      </c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</row>
    <row r="573" customFormat="false" ht="14.25" hidden="false" customHeight="false" outlineLevel="0" collapsed="false">
      <c r="B573" s="115" t="s">
        <v>683</v>
      </c>
      <c r="C573" s="116" t="s">
        <v>684</v>
      </c>
      <c r="D573" s="66" t="n">
        <f aca="false">SUM(F573:AI573)</f>
        <v>7</v>
      </c>
      <c r="E573" s="67" t="n">
        <f aca="false">COUNT(F573:AI573)</f>
        <v>3</v>
      </c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 t="n">
        <v>3</v>
      </c>
      <c r="U573" s="86" t="n">
        <v>1</v>
      </c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 t="n">
        <v>3</v>
      </c>
    </row>
    <row r="574" customFormat="false" ht="14.25" hidden="false" customHeight="false" outlineLevel="0" collapsed="false">
      <c r="B574" s="115" t="s">
        <v>685</v>
      </c>
      <c r="C574" s="116" t="s">
        <v>686</v>
      </c>
      <c r="D574" s="66" t="n">
        <f aca="false">SUM(F574:AI574)</f>
        <v>4</v>
      </c>
      <c r="E574" s="67" t="n">
        <f aca="false">COUNT(F574:AI574)</f>
        <v>2</v>
      </c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 t="n">
        <v>2</v>
      </c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 t="n">
        <v>2</v>
      </c>
    </row>
    <row r="575" customFormat="false" ht="14.25" hidden="false" customHeight="false" outlineLevel="0" collapsed="false">
      <c r="B575" s="115" t="s">
        <v>687</v>
      </c>
      <c r="C575" s="116" t="s">
        <v>688</v>
      </c>
      <c r="D575" s="66" t="n">
        <f aca="false">SUM(F575:AI575)</f>
        <v>0</v>
      </c>
      <c r="E575" s="67" t="n">
        <f aca="false">COUNT(F575:AI575)</f>
        <v>0</v>
      </c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</row>
    <row r="576" customFormat="false" ht="15" hidden="false" customHeight="false" outlineLevel="0" collapsed="false">
      <c r="B576" s="115" t="s">
        <v>689</v>
      </c>
      <c r="C576" s="116" t="s">
        <v>690</v>
      </c>
      <c r="D576" s="66" t="n">
        <f aca="false">SUM(F576:AI576)</f>
        <v>0</v>
      </c>
      <c r="E576" s="67" t="n">
        <f aca="false">COUNT(F576:AI576)</f>
        <v>0</v>
      </c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</row>
    <row r="577" customFormat="false" ht="15" hidden="true" customHeight="false" outlineLevel="0" collapsed="false">
      <c r="B577" s="115"/>
      <c r="C577" s="116"/>
      <c r="D577" s="66" t="n">
        <f aca="false">SUM(F577:AI577)</f>
        <v>0</v>
      </c>
      <c r="E577" s="67" t="n">
        <f aca="false">COUNT(F577:AI577)</f>
        <v>0</v>
      </c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</row>
    <row r="578" customFormat="false" ht="15" hidden="true" customHeight="false" outlineLevel="0" collapsed="false">
      <c r="B578" s="115"/>
      <c r="C578" s="116"/>
      <c r="D578" s="66" t="n">
        <f aca="false">SUM(F578:AI578)</f>
        <v>0</v>
      </c>
      <c r="E578" s="67" t="n">
        <f aca="false">COUNT(F578:AI578)</f>
        <v>0</v>
      </c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</row>
    <row r="579" customFormat="false" ht="15" hidden="true" customHeight="false" outlineLevel="0" collapsed="false">
      <c r="B579" s="115"/>
      <c r="C579" s="116"/>
      <c r="D579" s="66" t="n">
        <f aca="false">SUM(F579:AI579)</f>
        <v>0</v>
      </c>
      <c r="E579" s="67" t="n">
        <f aca="false">COUNT(F579:AI579)</f>
        <v>0</v>
      </c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</row>
    <row r="580" customFormat="false" ht="15" hidden="true" customHeight="false" outlineLevel="0" collapsed="false">
      <c r="B580" s="115"/>
      <c r="C580" s="116"/>
      <c r="D580" s="66" t="n">
        <f aca="false">SUM(F580:AI580)</f>
        <v>0</v>
      </c>
      <c r="E580" s="67" t="n">
        <f aca="false">COUNT(F580:AI580)</f>
        <v>0</v>
      </c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</row>
    <row r="581" customFormat="false" ht="15" hidden="true" customHeight="false" outlineLevel="0" collapsed="false">
      <c r="B581" s="115"/>
      <c r="C581" s="116"/>
      <c r="D581" s="66" t="n">
        <f aca="false">SUM(F581:AI581)</f>
        <v>0</v>
      </c>
      <c r="E581" s="67" t="n">
        <f aca="false">COUNT(F581:AI581)</f>
        <v>0</v>
      </c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</row>
    <row r="582" customFormat="false" ht="15" hidden="true" customHeight="false" outlineLevel="0" collapsed="false">
      <c r="B582" s="115"/>
      <c r="C582" s="116"/>
      <c r="D582" s="66" t="n">
        <f aca="false">SUM(F582:AI582)</f>
        <v>0</v>
      </c>
      <c r="E582" s="67" t="n">
        <f aca="false">COUNT(F582:AI582)</f>
        <v>0</v>
      </c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</row>
    <row r="583" customFormat="false" ht="15" hidden="true" customHeight="false" outlineLevel="0" collapsed="false">
      <c r="B583" s="117"/>
      <c r="C583" s="118"/>
      <c r="D583" s="72" t="n">
        <f aca="false">SUM(F583:AI583)</f>
        <v>0</v>
      </c>
      <c r="E583" s="73" t="n">
        <f aca="false">COUNT(F583:AI583)</f>
        <v>0</v>
      </c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</row>
    <row r="584" customFormat="false" ht="15" hidden="false" customHeight="false" outlineLevel="0" collapsed="false">
      <c r="B584" s="75"/>
      <c r="C584" s="124" t="s">
        <v>691</v>
      </c>
      <c r="D584" s="77" t="n">
        <f aca="false">SUM(D558:D583)</f>
        <v>47</v>
      </c>
      <c r="E584" s="78"/>
      <c r="F584" s="77" t="n">
        <f aca="false">SUM(F558:F583)</f>
        <v>0</v>
      </c>
      <c r="G584" s="77" t="n">
        <f aca="false">SUM(G558:G583)</f>
        <v>2</v>
      </c>
      <c r="H584" s="77" t="n">
        <f aca="false">SUM(H558:H583)</f>
        <v>0</v>
      </c>
      <c r="I584" s="77" t="n">
        <f aca="false">SUM(I558:I583)</f>
        <v>0</v>
      </c>
      <c r="J584" s="77" t="n">
        <f aca="false">SUM(J558:J583)</f>
        <v>0</v>
      </c>
      <c r="K584" s="77" t="n">
        <f aca="false">SUM(K558:K583)</f>
        <v>0</v>
      </c>
      <c r="L584" s="77" t="n">
        <f aca="false">SUM(L558:L583)</f>
        <v>0</v>
      </c>
      <c r="M584" s="77" t="n">
        <f aca="false">SUM(M558:M583)</f>
        <v>0</v>
      </c>
      <c r="N584" s="77" t="n">
        <f aca="false">SUM(N558:N583)</f>
        <v>0</v>
      </c>
      <c r="O584" s="77" t="n">
        <f aca="false">SUM(O558:O583)</f>
        <v>0</v>
      </c>
      <c r="P584" s="77" t="n">
        <f aca="false">SUM(P558:P583)</f>
        <v>0</v>
      </c>
      <c r="Q584" s="77" t="n">
        <f aca="false">SUM(Q558:Q583)</f>
        <v>0</v>
      </c>
      <c r="R584" s="77" t="n">
        <f aca="false">SUM(R558:R583)</f>
        <v>0</v>
      </c>
      <c r="S584" s="77" t="n">
        <f aca="false">SUM(S558:S583)</f>
        <v>4</v>
      </c>
      <c r="T584" s="77" t="n">
        <f aca="false">SUM(T558:T583)</f>
        <v>7</v>
      </c>
      <c r="U584" s="77" t="n">
        <f aca="false">SUM(U558:U583)</f>
        <v>11</v>
      </c>
      <c r="V584" s="77" t="n">
        <f aca="false">SUM(V558:V583)</f>
        <v>0</v>
      </c>
      <c r="W584" s="77" t="n">
        <f aca="false">SUM(W558:W583)</f>
        <v>0</v>
      </c>
      <c r="X584" s="77" t="n">
        <f aca="false">SUM(X558:X583)</f>
        <v>0</v>
      </c>
      <c r="Y584" s="77" t="n">
        <f aca="false">SUM(Y558:Y583)</f>
        <v>0</v>
      </c>
      <c r="Z584" s="77" t="n">
        <f aca="false">SUM(Z558:Z583)</f>
        <v>0</v>
      </c>
      <c r="AA584" s="77" t="n">
        <f aca="false">SUM(AA558:AA583)</f>
        <v>0</v>
      </c>
      <c r="AB584" s="77" t="n">
        <f aca="false">SUM(AB558:AB583)</f>
        <v>0</v>
      </c>
      <c r="AC584" s="77" t="n">
        <f aca="false">SUM(AC558:AC583)</f>
        <v>0</v>
      </c>
      <c r="AD584" s="77" t="n">
        <f aca="false">SUM(AD558:AD583)</f>
        <v>0</v>
      </c>
      <c r="AE584" s="77" t="n">
        <f aca="false">SUM(AE558:AE583)</f>
        <v>1</v>
      </c>
      <c r="AF584" s="77" t="n">
        <f aca="false">SUM(AF558:AF583)</f>
        <v>0</v>
      </c>
      <c r="AG584" s="77" t="n">
        <f aca="false">SUM(AG558:AG583)</f>
        <v>0</v>
      </c>
      <c r="AH584" s="77" t="n">
        <f aca="false">SUM(AH558:AH583)</f>
        <v>0</v>
      </c>
      <c r="AI584" s="77" t="n">
        <f aca="false">SUM(AI558:AI583)</f>
        <v>22</v>
      </c>
    </row>
    <row r="585" customFormat="false" ht="15" hidden="false" customHeight="false" outlineLevel="0" collapsed="false">
      <c r="B585" s="89" t="s">
        <v>45</v>
      </c>
      <c r="C585" s="90" t="s">
        <v>692</v>
      </c>
      <c r="D585" s="125"/>
      <c r="E585" s="53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</row>
    <row r="586" customFormat="false" ht="14.25" hidden="false" customHeight="false" outlineLevel="0" collapsed="false">
      <c r="B586" s="111" t="s">
        <v>693</v>
      </c>
      <c r="C586" s="112" t="s">
        <v>694</v>
      </c>
      <c r="D586" s="61" t="n">
        <f aca="false">SUM(F586:AI586)</f>
        <v>0</v>
      </c>
      <c r="E586" s="62" t="n">
        <f aca="false">COUNT(F586:AI586)</f>
        <v>0</v>
      </c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</row>
    <row r="587" customFormat="false" ht="14.25" hidden="false" customHeight="false" outlineLevel="0" collapsed="false">
      <c r="B587" s="115" t="s">
        <v>695</v>
      </c>
      <c r="C587" s="116" t="s">
        <v>696</v>
      </c>
      <c r="D587" s="66" t="n">
        <f aca="false">SUM(F587:AI587)</f>
        <v>10</v>
      </c>
      <c r="E587" s="67" t="n">
        <f aca="false">COUNT(F587:AI587)</f>
        <v>1</v>
      </c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 t="n">
        <v>10</v>
      </c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</row>
    <row r="588" customFormat="false" ht="14.25" hidden="false" customHeight="false" outlineLevel="0" collapsed="false">
      <c r="B588" s="115" t="s">
        <v>697</v>
      </c>
      <c r="C588" s="116" t="s">
        <v>698</v>
      </c>
      <c r="D588" s="66" t="n">
        <f aca="false">SUM(F588:AI588)</f>
        <v>2</v>
      </c>
      <c r="E588" s="67" t="n">
        <f aca="false">COUNT(F588:AI588)</f>
        <v>2</v>
      </c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 t="n">
        <v>1</v>
      </c>
      <c r="T588" s="86"/>
      <c r="U588" s="86" t="n">
        <v>1</v>
      </c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</row>
    <row r="589" customFormat="false" ht="14.25" hidden="false" customHeight="false" outlineLevel="0" collapsed="false">
      <c r="B589" s="115" t="s">
        <v>699</v>
      </c>
      <c r="C589" s="116" t="s">
        <v>700</v>
      </c>
      <c r="D589" s="66" t="n">
        <f aca="false">SUM(F589:AI589)</f>
        <v>5</v>
      </c>
      <c r="E589" s="67" t="n">
        <f aca="false">COUNT(F589:AI589)</f>
        <v>3</v>
      </c>
      <c r="F589" s="86"/>
      <c r="G589" s="86"/>
      <c r="H589" s="86"/>
      <c r="I589" s="86"/>
      <c r="J589" s="86" t="n">
        <v>2</v>
      </c>
      <c r="K589" s="86"/>
      <c r="L589" s="86"/>
      <c r="M589" s="86"/>
      <c r="N589" s="86"/>
      <c r="O589" s="86"/>
      <c r="P589" s="86"/>
      <c r="Q589" s="86"/>
      <c r="R589" s="86"/>
      <c r="S589" s="86" t="n">
        <v>2</v>
      </c>
      <c r="T589" s="86"/>
      <c r="U589" s="86" t="n">
        <v>1</v>
      </c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</row>
    <row r="590" customFormat="false" ht="14.25" hidden="false" customHeight="false" outlineLevel="0" collapsed="false">
      <c r="B590" s="115" t="s">
        <v>701</v>
      </c>
      <c r="C590" s="116" t="s">
        <v>702</v>
      </c>
      <c r="D590" s="66" t="n">
        <f aca="false">SUM(F590:AI590)</f>
        <v>0</v>
      </c>
      <c r="E590" s="67" t="n">
        <f aca="false">COUNT(F590:AI590)</f>
        <v>0</v>
      </c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</row>
    <row r="591" customFormat="false" ht="14.25" hidden="false" customHeight="false" outlineLevel="0" collapsed="false">
      <c r="B591" s="115" t="s">
        <v>703</v>
      </c>
      <c r="C591" s="116" t="s">
        <v>704</v>
      </c>
      <c r="D591" s="66" t="n">
        <f aca="false">SUM(F591:AI591)</f>
        <v>34</v>
      </c>
      <c r="E591" s="67" t="n">
        <f aca="false">COUNT(F591:AI591)</f>
        <v>6</v>
      </c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 t="n">
        <v>20</v>
      </c>
      <c r="T591" s="86"/>
      <c r="U591" s="86" t="n">
        <v>1</v>
      </c>
      <c r="V591" s="86"/>
      <c r="W591" s="86"/>
      <c r="X591" s="86"/>
      <c r="Y591" s="86"/>
      <c r="Z591" s="86" t="n">
        <v>2</v>
      </c>
      <c r="AA591" s="86"/>
      <c r="AB591" s="86" t="n">
        <v>1</v>
      </c>
      <c r="AC591" s="86"/>
      <c r="AD591" s="86"/>
      <c r="AE591" s="86" t="n">
        <v>6</v>
      </c>
      <c r="AF591" s="86"/>
      <c r="AG591" s="86"/>
      <c r="AH591" s="86"/>
      <c r="AI591" s="86" t="n">
        <v>4</v>
      </c>
    </row>
    <row r="592" customFormat="false" ht="14.25" hidden="false" customHeight="false" outlineLevel="0" collapsed="false">
      <c r="B592" s="115" t="s">
        <v>705</v>
      </c>
      <c r="C592" s="116" t="s">
        <v>706</v>
      </c>
      <c r="D592" s="66" t="n">
        <f aca="false">SUM(F592:AI592)</f>
        <v>7</v>
      </c>
      <c r="E592" s="67" t="n">
        <f aca="false">COUNT(F592:AI592)</f>
        <v>3</v>
      </c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 t="n">
        <v>1</v>
      </c>
      <c r="T592" s="86"/>
      <c r="U592" s="86" t="n">
        <v>4</v>
      </c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 t="n">
        <v>2</v>
      </c>
    </row>
    <row r="593" customFormat="false" ht="14.25" hidden="false" customHeight="false" outlineLevel="0" collapsed="false">
      <c r="B593" s="115" t="s">
        <v>707</v>
      </c>
      <c r="C593" s="116" t="s">
        <v>708</v>
      </c>
      <c r="D593" s="66" t="n">
        <f aca="false">SUM(F593:AI593)</f>
        <v>0</v>
      </c>
      <c r="E593" s="67" t="n">
        <f aca="false">COUNT(F593:AI593)</f>
        <v>0</v>
      </c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</row>
    <row r="594" customFormat="false" ht="14.25" hidden="false" customHeight="false" outlineLevel="0" collapsed="false">
      <c r="B594" s="115" t="s">
        <v>709</v>
      </c>
      <c r="C594" s="116" t="s">
        <v>710</v>
      </c>
      <c r="D594" s="66" t="n">
        <f aca="false">SUM(F594:AI594)</f>
        <v>8</v>
      </c>
      <c r="E594" s="67" t="n">
        <f aca="false">COUNT(F594:AI594)</f>
        <v>2</v>
      </c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 t="n">
        <v>2</v>
      </c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 t="n">
        <v>6</v>
      </c>
    </row>
    <row r="595" customFormat="false" ht="14.25" hidden="false" customHeight="false" outlineLevel="0" collapsed="false">
      <c r="B595" s="115" t="s">
        <v>711</v>
      </c>
      <c r="C595" s="116" t="s">
        <v>712</v>
      </c>
      <c r="D595" s="66" t="n">
        <f aca="false">SUM(F595:AI595)</f>
        <v>12</v>
      </c>
      <c r="E595" s="67" t="n">
        <f aca="false">COUNT(F595:AI595)</f>
        <v>5</v>
      </c>
      <c r="F595" s="86"/>
      <c r="G595" s="86" t="n">
        <v>2</v>
      </c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 t="n">
        <v>1</v>
      </c>
      <c r="U595" s="86" t="n">
        <v>5</v>
      </c>
      <c r="V595" s="86"/>
      <c r="W595" s="86"/>
      <c r="X595" s="86"/>
      <c r="Y595" s="86"/>
      <c r="Z595" s="86"/>
      <c r="AA595" s="86"/>
      <c r="AB595" s="86"/>
      <c r="AC595" s="86"/>
      <c r="AD595" s="86"/>
      <c r="AE595" s="86" t="n">
        <v>2</v>
      </c>
      <c r="AF595" s="86"/>
      <c r="AG595" s="86"/>
      <c r="AH595" s="86"/>
      <c r="AI595" s="86" t="n">
        <v>2</v>
      </c>
    </row>
    <row r="596" customFormat="false" ht="14.25" hidden="false" customHeight="false" outlineLevel="0" collapsed="false">
      <c r="B596" s="115" t="s">
        <v>713</v>
      </c>
      <c r="C596" s="116" t="s">
        <v>714</v>
      </c>
      <c r="D596" s="66" t="n">
        <f aca="false">SUM(F596:AI596)</f>
        <v>11</v>
      </c>
      <c r="E596" s="67" t="n">
        <f aca="false">COUNT(F596:AI596)</f>
        <v>3</v>
      </c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 t="n">
        <v>8</v>
      </c>
      <c r="T596" s="86"/>
      <c r="U596" s="86" t="n">
        <v>1</v>
      </c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 t="n">
        <v>2</v>
      </c>
    </row>
    <row r="597" customFormat="false" ht="14.25" hidden="false" customHeight="false" outlineLevel="0" collapsed="false">
      <c r="B597" s="115" t="s">
        <v>715</v>
      </c>
      <c r="C597" s="116" t="s">
        <v>716</v>
      </c>
      <c r="D597" s="66" t="n">
        <f aca="false">SUM(F597:AI597)</f>
        <v>3</v>
      </c>
      <c r="E597" s="67" t="n">
        <f aca="false">COUNT(F597:AI597)</f>
        <v>2</v>
      </c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 t="n">
        <v>1</v>
      </c>
      <c r="T597" s="86"/>
      <c r="U597" s="86" t="n">
        <v>2</v>
      </c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</row>
    <row r="598" customFormat="false" ht="14.25" hidden="false" customHeight="false" outlineLevel="0" collapsed="false">
      <c r="B598" s="115" t="s">
        <v>717</v>
      </c>
      <c r="C598" s="116" t="s">
        <v>718</v>
      </c>
      <c r="D598" s="66" t="n">
        <f aca="false">SUM(F598:AI598)</f>
        <v>0</v>
      </c>
      <c r="E598" s="67" t="n">
        <f aca="false">COUNT(F598:AI598)</f>
        <v>0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</row>
    <row r="599" customFormat="false" ht="14.25" hidden="false" customHeight="false" outlineLevel="0" collapsed="false">
      <c r="B599" s="115" t="s">
        <v>719</v>
      </c>
      <c r="C599" s="116" t="s">
        <v>720</v>
      </c>
      <c r="D599" s="66" t="n">
        <f aca="false">SUM(F599:AI599)</f>
        <v>0</v>
      </c>
      <c r="E599" s="67" t="n">
        <f aca="false">COUNT(F599:AI599)</f>
        <v>0</v>
      </c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</row>
    <row r="600" customFormat="false" ht="14.25" hidden="false" customHeight="false" outlineLevel="0" collapsed="false">
      <c r="B600" s="115" t="s">
        <v>721</v>
      </c>
      <c r="C600" s="116" t="s">
        <v>722</v>
      </c>
      <c r="D600" s="66" t="n">
        <f aca="false">SUM(F600:AI600)</f>
        <v>1</v>
      </c>
      <c r="E600" s="67" t="n">
        <f aca="false">COUNT(F600:AI600)</f>
        <v>1</v>
      </c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 t="n">
        <v>1</v>
      </c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</row>
    <row r="601" customFormat="false" ht="14.25" hidden="false" customHeight="false" outlineLevel="0" collapsed="false">
      <c r="B601" s="115" t="s">
        <v>723</v>
      </c>
      <c r="C601" s="116" t="s">
        <v>724</v>
      </c>
      <c r="D601" s="66" t="n">
        <f aca="false">SUM(F601:AI601)</f>
        <v>36</v>
      </c>
      <c r="E601" s="67" t="n">
        <f aca="false">COUNT(F601:AI601)</f>
        <v>5</v>
      </c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 t="n">
        <v>26</v>
      </c>
      <c r="T601" s="86"/>
      <c r="U601" s="86" t="n">
        <v>4</v>
      </c>
      <c r="V601" s="86"/>
      <c r="W601" s="86"/>
      <c r="X601" s="86"/>
      <c r="Y601" s="86"/>
      <c r="Z601" s="86"/>
      <c r="AA601" s="86"/>
      <c r="AB601" s="86"/>
      <c r="AC601" s="86" t="n">
        <v>1</v>
      </c>
      <c r="AD601" s="86"/>
      <c r="AE601" s="86" t="n">
        <v>3</v>
      </c>
      <c r="AF601" s="86"/>
      <c r="AG601" s="86"/>
      <c r="AH601" s="86"/>
      <c r="AI601" s="86" t="n">
        <v>2</v>
      </c>
    </row>
    <row r="602" customFormat="false" ht="14.25" hidden="false" customHeight="false" outlineLevel="0" collapsed="false">
      <c r="B602" s="115" t="s">
        <v>725</v>
      </c>
      <c r="C602" s="116" t="s">
        <v>726</v>
      </c>
      <c r="D602" s="66" t="n">
        <f aca="false">SUM(F602:AI602)</f>
        <v>10</v>
      </c>
      <c r="E602" s="67" t="n">
        <f aca="false">COUNT(F602:AI602)</f>
        <v>2</v>
      </c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 t="n">
        <v>7</v>
      </c>
      <c r="T602" s="86"/>
      <c r="U602" s="86" t="n">
        <v>3</v>
      </c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</row>
    <row r="603" customFormat="false" ht="14.25" hidden="false" customHeight="false" outlineLevel="0" collapsed="false">
      <c r="B603" s="115" t="s">
        <v>727</v>
      </c>
      <c r="C603" s="116" t="s">
        <v>728</v>
      </c>
      <c r="D603" s="66" t="n">
        <f aca="false">SUM(F603:AI603)</f>
        <v>6</v>
      </c>
      <c r="E603" s="67" t="n">
        <f aca="false">COUNT(F603:AI603)</f>
        <v>2</v>
      </c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 t="n">
        <v>4</v>
      </c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 t="n">
        <v>2</v>
      </c>
    </row>
    <row r="604" customFormat="false" ht="14.25" hidden="false" customHeight="false" outlineLevel="0" collapsed="false">
      <c r="B604" s="115" t="s">
        <v>7</v>
      </c>
      <c r="C604" s="116" t="s">
        <v>729</v>
      </c>
      <c r="D604" s="66" t="n">
        <f aca="false">SUM(F604:AI604)</f>
        <v>3</v>
      </c>
      <c r="E604" s="67" t="n">
        <f aca="false">COUNT(F604:AI604)</f>
        <v>2</v>
      </c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 t="n">
        <v>1</v>
      </c>
      <c r="V604" s="86"/>
      <c r="W604" s="86"/>
      <c r="X604" s="86"/>
      <c r="Y604" s="86"/>
      <c r="Z604" s="86"/>
      <c r="AA604" s="86"/>
      <c r="AB604" s="86"/>
      <c r="AC604" s="86"/>
      <c r="AD604" s="86" t="n">
        <v>2</v>
      </c>
      <c r="AE604" s="86"/>
      <c r="AF604" s="86"/>
      <c r="AG604" s="86"/>
      <c r="AH604" s="86"/>
      <c r="AI604" s="86"/>
    </row>
    <row r="605" customFormat="false" ht="14.25" hidden="false" customHeight="false" outlineLevel="0" collapsed="false">
      <c r="B605" s="115" t="s">
        <v>730</v>
      </c>
      <c r="C605" s="116" t="s">
        <v>731</v>
      </c>
      <c r="D605" s="66" t="n">
        <f aca="false">SUM(F605:AI605)</f>
        <v>5</v>
      </c>
      <c r="E605" s="67" t="n">
        <f aca="false">COUNT(F605:AI605)</f>
        <v>3</v>
      </c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 t="n">
        <v>2</v>
      </c>
      <c r="T605" s="86"/>
      <c r="U605" s="86" t="n">
        <v>2</v>
      </c>
      <c r="V605" s="86"/>
      <c r="W605" s="86"/>
      <c r="X605" s="86"/>
      <c r="Y605" s="86"/>
      <c r="Z605" s="86"/>
      <c r="AA605" s="86"/>
      <c r="AB605" s="86"/>
      <c r="AC605" s="86"/>
      <c r="AD605" s="86"/>
      <c r="AE605" s="86" t="n">
        <v>1</v>
      </c>
      <c r="AF605" s="86"/>
      <c r="AG605" s="86"/>
      <c r="AH605" s="86"/>
      <c r="AI605" s="86"/>
    </row>
    <row r="606" customFormat="false" ht="14.25" hidden="false" customHeight="false" outlineLevel="0" collapsed="false">
      <c r="B606" s="115" t="s">
        <v>732</v>
      </c>
      <c r="C606" s="116" t="s">
        <v>733</v>
      </c>
      <c r="D606" s="66" t="n">
        <f aca="false">SUM(F606:AI606)</f>
        <v>37</v>
      </c>
      <c r="E606" s="67" t="n">
        <f aca="false">COUNT(F606:AI606)</f>
        <v>3</v>
      </c>
      <c r="F606" s="86" t="n">
        <v>1</v>
      </c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 t="n">
        <v>35</v>
      </c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 t="n">
        <v>1</v>
      </c>
      <c r="AF606" s="86"/>
      <c r="AG606" s="86"/>
      <c r="AH606" s="86"/>
      <c r="AI606" s="86"/>
    </row>
    <row r="607" customFormat="false" ht="14.25" hidden="false" customHeight="false" outlineLevel="0" collapsed="false">
      <c r="B607" s="115" t="s">
        <v>734</v>
      </c>
      <c r="C607" s="116" t="s">
        <v>735</v>
      </c>
      <c r="D607" s="66" t="n">
        <f aca="false">SUM(F607:AI607)</f>
        <v>54</v>
      </c>
      <c r="E607" s="67" t="n">
        <f aca="false">COUNT(F607:AI607)</f>
        <v>1</v>
      </c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 t="n">
        <v>54</v>
      </c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</row>
    <row r="608" customFormat="false" ht="14.25" hidden="false" customHeight="false" outlineLevel="0" collapsed="false">
      <c r="B608" s="115" t="s">
        <v>736</v>
      </c>
      <c r="C608" s="116" t="s">
        <v>737</v>
      </c>
      <c r="D608" s="66" t="n">
        <f aca="false">SUM(F608:AI608)</f>
        <v>0</v>
      </c>
      <c r="E608" s="67" t="n">
        <f aca="false">COUNT(F608:AI608)</f>
        <v>0</v>
      </c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</row>
    <row r="609" customFormat="false" ht="14.25" hidden="false" customHeight="false" outlineLevel="0" collapsed="false">
      <c r="B609" s="115" t="s">
        <v>738</v>
      </c>
      <c r="C609" s="116" t="s">
        <v>739</v>
      </c>
      <c r="D609" s="66" t="n">
        <f aca="false">SUM(F609:AI609)</f>
        <v>0</v>
      </c>
      <c r="E609" s="67" t="n">
        <f aca="false">COUNT(F609:AI609)</f>
        <v>0</v>
      </c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</row>
    <row r="610" customFormat="false" ht="14.25" hidden="false" customHeight="false" outlineLevel="0" collapsed="false">
      <c r="B610" s="115" t="s">
        <v>740</v>
      </c>
      <c r="C610" s="116" t="s">
        <v>741</v>
      </c>
      <c r="D610" s="66" t="n">
        <f aca="false">SUM(F610:AI610)</f>
        <v>9</v>
      </c>
      <c r="E610" s="67" t="n">
        <f aca="false">COUNT(F610:AI610)</f>
        <v>5</v>
      </c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 t="n">
        <v>1</v>
      </c>
      <c r="Q610" s="86"/>
      <c r="R610" s="86"/>
      <c r="S610" s="86"/>
      <c r="T610" s="86" t="n">
        <v>1</v>
      </c>
      <c r="U610" s="86" t="n">
        <v>4</v>
      </c>
      <c r="V610" s="86"/>
      <c r="W610" s="86"/>
      <c r="X610" s="86"/>
      <c r="Y610" s="86"/>
      <c r="Z610" s="86"/>
      <c r="AA610" s="86"/>
      <c r="AB610" s="86"/>
      <c r="AC610" s="86"/>
      <c r="AD610" s="86" t="n">
        <v>1</v>
      </c>
      <c r="AE610" s="86"/>
      <c r="AF610" s="86"/>
      <c r="AG610" s="86"/>
      <c r="AH610" s="86"/>
      <c r="AI610" s="86" t="n">
        <v>2</v>
      </c>
    </row>
    <row r="611" customFormat="false" ht="14.25" hidden="false" customHeight="false" outlineLevel="0" collapsed="false">
      <c r="B611" s="115" t="s">
        <v>742</v>
      </c>
      <c r="C611" s="116" t="s">
        <v>743</v>
      </c>
      <c r="D611" s="66" t="n">
        <f aca="false">SUM(F611:AI611)</f>
        <v>3</v>
      </c>
      <c r="E611" s="67" t="n">
        <f aca="false">COUNT(F611:AI611)</f>
        <v>2</v>
      </c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 t="n">
        <v>1</v>
      </c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 t="n">
        <v>2</v>
      </c>
    </row>
    <row r="612" customFormat="false" ht="14.25" hidden="false" customHeight="false" outlineLevel="0" collapsed="false">
      <c r="B612" s="115" t="s">
        <v>744</v>
      </c>
      <c r="C612" s="116" t="s">
        <v>745</v>
      </c>
      <c r="D612" s="66" t="n">
        <f aca="false">SUM(F612:AI612)</f>
        <v>2</v>
      </c>
      <c r="E612" s="67" t="n">
        <f aca="false">COUNT(F612:AI612)</f>
        <v>1</v>
      </c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 t="n">
        <v>2</v>
      </c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</row>
    <row r="613" customFormat="false" ht="14.25" hidden="false" customHeight="false" outlineLevel="0" collapsed="false">
      <c r="B613" s="115" t="s">
        <v>746</v>
      </c>
      <c r="C613" s="116" t="s">
        <v>747</v>
      </c>
      <c r="D613" s="66" t="n">
        <f aca="false">SUM(F613:AI613)</f>
        <v>0</v>
      </c>
      <c r="E613" s="67" t="n">
        <f aca="false">COUNT(F613:AI613)</f>
        <v>0</v>
      </c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</row>
    <row r="614" customFormat="false" ht="15" hidden="false" customHeight="false" outlineLevel="0" collapsed="false">
      <c r="B614" s="115" t="s">
        <v>748</v>
      </c>
      <c r="C614" s="116" t="s">
        <v>749</v>
      </c>
      <c r="D614" s="66" t="n">
        <f aca="false">SUM(F614:AI614)</f>
        <v>0</v>
      </c>
      <c r="E614" s="67" t="n">
        <f aca="false">COUNT(F614:AI614)</f>
        <v>0</v>
      </c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</row>
    <row r="615" customFormat="false" ht="15" hidden="true" customHeight="false" outlineLevel="0" collapsed="false">
      <c r="B615" s="115"/>
      <c r="C615" s="116"/>
      <c r="D615" s="66" t="n">
        <f aca="false">SUM(F615:AI615)</f>
        <v>0</v>
      </c>
      <c r="E615" s="67" t="n">
        <f aca="false">COUNT(F615:AI615)</f>
        <v>0</v>
      </c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</row>
    <row r="616" customFormat="false" ht="15" hidden="true" customHeight="false" outlineLevel="0" collapsed="false">
      <c r="B616" s="115"/>
      <c r="C616" s="116"/>
      <c r="D616" s="66" t="n">
        <f aca="false">SUM(F616:AI616)</f>
        <v>0</v>
      </c>
      <c r="E616" s="67" t="n">
        <f aca="false">COUNT(F616:AI616)</f>
        <v>0</v>
      </c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</row>
    <row r="617" customFormat="false" ht="15" hidden="true" customHeight="false" outlineLevel="0" collapsed="false">
      <c r="B617" s="115"/>
      <c r="C617" s="116"/>
      <c r="D617" s="66" t="n">
        <f aca="false">SUM(F617:AI617)</f>
        <v>0</v>
      </c>
      <c r="E617" s="67" t="n">
        <f aca="false">COUNT(F617:AI617)</f>
        <v>0</v>
      </c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</row>
    <row r="618" customFormat="false" ht="15" hidden="true" customHeight="false" outlineLevel="0" collapsed="false">
      <c r="B618" s="115"/>
      <c r="C618" s="116"/>
      <c r="D618" s="66" t="n">
        <f aca="false">SUM(F618:AI618)</f>
        <v>0</v>
      </c>
      <c r="E618" s="67" t="n">
        <f aca="false">COUNT(F618:AI618)</f>
        <v>0</v>
      </c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</row>
    <row r="619" customFormat="false" ht="15" hidden="true" customHeight="false" outlineLevel="0" collapsed="false">
      <c r="B619" s="115"/>
      <c r="C619" s="116"/>
      <c r="D619" s="66" t="n">
        <f aca="false">SUM(F619:AI619)</f>
        <v>0</v>
      </c>
      <c r="E619" s="67" t="n">
        <f aca="false">COUNT(F619:AI619)</f>
        <v>0</v>
      </c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</row>
    <row r="620" customFormat="false" ht="15" hidden="true" customHeight="false" outlineLevel="0" collapsed="false">
      <c r="B620" s="115"/>
      <c r="C620" s="116"/>
      <c r="D620" s="66" t="n">
        <f aca="false">SUM(F620:AI620)</f>
        <v>0</v>
      </c>
      <c r="E620" s="67" t="n">
        <f aca="false">COUNT(F620:AI620)</f>
        <v>0</v>
      </c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</row>
    <row r="621" customFormat="false" ht="15" hidden="true" customHeight="false" outlineLevel="0" collapsed="false">
      <c r="B621" s="115"/>
      <c r="C621" s="116"/>
      <c r="D621" s="66" t="n">
        <f aca="false">SUM(F621:AI621)</f>
        <v>0</v>
      </c>
      <c r="E621" s="67" t="n">
        <f aca="false">COUNT(F621:AI621)</f>
        <v>0</v>
      </c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</row>
    <row r="622" customFormat="false" ht="15" hidden="true" customHeight="false" outlineLevel="0" collapsed="false">
      <c r="B622" s="117"/>
      <c r="C622" s="118"/>
      <c r="D622" s="72" t="n">
        <f aca="false">SUM(F622:AI622)</f>
        <v>0</v>
      </c>
      <c r="E622" s="73" t="n">
        <f aca="false">COUNT(F622:AI622)</f>
        <v>0</v>
      </c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</row>
    <row r="623" customFormat="false" ht="15" hidden="false" customHeight="false" outlineLevel="0" collapsed="false">
      <c r="B623" s="75"/>
      <c r="C623" s="76" t="s">
        <v>750</v>
      </c>
      <c r="D623" s="126" t="n">
        <f aca="false">SUM(D586:D622)</f>
        <v>258</v>
      </c>
      <c r="E623" s="78"/>
      <c r="F623" s="126" t="n">
        <f aca="false">SUM(F586:F622)</f>
        <v>1</v>
      </c>
      <c r="G623" s="126" t="n">
        <f aca="false">SUM(G586:G622)</f>
        <v>2</v>
      </c>
      <c r="H623" s="126" t="n">
        <f aca="false">SUM(H586:H622)</f>
        <v>0</v>
      </c>
      <c r="I623" s="126" t="n">
        <f aca="false">SUM(I586:I622)</f>
        <v>0</v>
      </c>
      <c r="J623" s="126" t="n">
        <f aca="false">SUM(J586:J622)</f>
        <v>2</v>
      </c>
      <c r="K623" s="126" t="n">
        <f aca="false">SUM(K586:K622)</f>
        <v>0</v>
      </c>
      <c r="L623" s="126" t="n">
        <f aca="false">SUM(L586:L622)</f>
        <v>0</v>
      </c>
      <c r="M623" s="126" t="n">
        <f aca="false">SUM(M586:M622)</f>
        <v>0</v>
      </c>
      <c r="N623" s="126" t="n">
        <f aca="false">SUM(N586:N622)</f>
        <v>0</v>
      </c>
      <c r="O623" s="126" t="n">
        <f aca="false">SUM(O586:O622)</f>
        <v>0</v>
      </c>
      <c r="P623" s="126" t="n">
        <f aca="false">SUM(P586:P622)</f>
        <v>1</v>
      </c>
      <c r="Q623" s="126" t="n">
        <f aca="false">SUM(Q586:Q622)</f>
        <v>0</v>
      </c>
      <c r="R623" s="126" t="n">
        <f aca="false">SUM(R586:R622)</f>
        <v>0</v>
      </c>
      <c r="S623" s="126" t="n">
        <f aca="false">SUM(S586:S622)</f>
        <v>122</v>
      </c>
      <c r="T623" s="126" t="n">
        <f aca="false">SUM(T586:T622)</f>
        <v>2</v>
      </c>
      <c r="U623" s="126" t="n">
        <f aca="false">SUM(U586:U622)</f>
        <v>84</v>
      </c>
      <c r="V623" s="126" t="n">
        <f aca="false">SUM(V586:V622)</f>
        <v>0</v>
      </c>
      <c r="W623" s="126" t="n">
        <f aca="false">SUM(W586:W622)</f>
        <v>0</v>
      </c>
      <c r="X623" s="126" t="n">
        <f aca="false">SUM(X586:X622)</f>
        <v>0</v>
      </c>
      <c r="Y623" s="126" t="n">
        <f aca="false">SUM(Y586:Y622)</f>
        <v>0</v>
      </c>
      <c r="Z623" s="126" t="n">
        <f aca="false">SUM(Z586:Z622)</f>
        <v>2</v>
      </c>
      <c r="AA623" s="126" t="n">
        <f aca="false">SUM(AA586:AA622)</f>
        <v>0</v>
      </c>
      <c r="AB623" s="126" t="n">
        <f aca="false">SUM(AB586:AB622)</f>
        <v>1</v>
      </c>
      <c r="AC623" s="126" t="n">
        <f aca="false">SUM(AC586:AC622)</f>
        <v>1</v>
      </c>
      <c r="AD623" s="126" t="n">
        <f aca="false">SUM(AD586:AD622)</f>
        <v>3</v>
      </c>
      <c r="AE623" s="126" t="n">
        <f aca="false">SUM(AE586:AE622)</f>
        <v>13</v>
      </c>
      <c r="AF623" s="126" t="n">
        <f aca="false">SUM(AF586:AF622)</f>
        <v>0</v>
      </c>
      <c r="AG623" s="126" t="n">
        <f aca="false">SUM(AG586:AG622)</f>
        <v>0</v>
      </c>
      <c r="AH623" s="126" t="n">
        <f aca="false">SUM(AH586:AH622)</f>
        <v>0</v>
      </c>
      <c r="AI623" s="126" t="n">
        <f aca="false">SUM(AI586:AI622)</f>
        <v>24</v>
      </c>
    </row>
    <row r="624" s="129" customFormat="true" ht="16.5" hidden="false" customHeight="false" outlineLevel="0" collapsed="false">
      <c r="A624" s="1"/>
      <c r="B624" s="107"/>
      <c r="C624" s="108" t="s">
        <v>751</v>
      </c>
      <c r="D624" s="127" t="n">
        <f aca="false">D623+D584+D556+D478+D425</f>
        <v>3274</v>
      </c>
      <c r="E624" s="128"/>
      <c r="F624" s="127" t="n">
        <f aca="false">F623+F584+F556+F478+F425</f>
        <v>27</v>
      </c>
      <c r="G624" s="127" t="n">
        <f aca="false">G623+G584+G556+G478+G425</f>
        <v>22</v>
      </c>
      <c r="H624" s="127" t="n">
        <f aca="false">H623+H584+H556+H478+H425</f>
        <v>4</v>
      </c>
      <c r="I624" s="127" t="n">
        <f aca="false">I623+I584+I556+I478+I425</f>
        <v>6</v>
      </c>
      <c r="J624" s="127" t="n">
        <f aca="false">J623+J584+J556+J478+J425</f>
        <v>3</v>
      </c>
      <c r="K624" s="127" t="n">
        <f aca="false">K623+K584+K556+K478+K425</f>
        <v>0</v>
      </c>
      <c r="L624" s="127" t="n">
        <f aca="false">L623+L584+L556+L478+L425</f>
        <v>0</v>
      </c>
      <c r="M624" s="127" t="n">
        <f aca="false">M623+M584+M556+M478+M425</f>
        <v>7</v>
      </c>
      <c r="N624" s="127" t="n">
        <f aca="false">N623+N584+N556+N478+N425</f>
        <v>25</v>
      </c>
      <c r="O624" s="127" t="n">
        <f aca="false">O623+O584+O556+O478+O425</f>
        <v>0</v>
      </c>
      <c r="P624" s="127" t="n">
        <f aca="false">P623+P584+P556+P478+P425</f>
        <v>12</v>
      </c>
      <c r="Q624" s="127" t="n">
        <f aca="false">Q623+Q584+Q556+Q478+Q425</f>
        <v>18</v>
      </c>
      <c r="R624" s="127" t="n">
        <f aca="false">R623+R584+R556+R478+R425</f>
        <v>1</v>
      </c>
      <c r="S624" s="127" t="n">
        <f aca="false">S623+S584+S556+S478+S425</f>
        <v>492</v>
      </c>
      <c r="T624" s="127" t="n">
        <f aca="false">T623+T584+T556+T478+T425</f>
        <v>636</v>
      </c>
      <c r="U624" s="127" t="n">
        <f aca="false">U623+U584+U556+U478+U425</f>
        <v>524</v>
      </c>
      <c r="V624" s="127" t="n">
        <f aca="false">V623+V584+V556+V478+V425</f>
        <v>0</v>
      </c>
      <c r="W624" s="127" t="n">
        <f aca="false">W623+W584+W556+W478+W425</f>
        <v>0</v>
      </c>
      <c r="X624" s="127" t="n">
        <f aca="false">X623+X584+X556+X478+X425</f>
        <v>0</v>
      </c>
      <c r="Y624" s="127" t="n">
        <f aca="false">Y623+Y584+Y556+Y478+Y425</f>
        <v>57</v>
      </c>
      <c r="Z624" s="127" t="n">
        <f aca="false">Z623+Z584+Z556+Z478+Z425</f>
        <v>10</v>
      </c>
      <c r="AA624" s="127" t="n">
        <f aca="false">AA623+AA584+AA556+AA478+AA425</f>
        <v>0</v>
      </c>
      <c r="AB624" s="127" t="n">
        <f aca="false">AB623+AB584+AB556+AB478+AB425</f>
        <v>18</v>
      </c>
      <c r="AC624" s="127" t="n">
        <f aca="false">AC623+AC584+AC556+AC478+AC425</f>
        <v>8</v>
      </c>
      <c r="AD624" s="127" t="n">
        <f aca="false">AD623+AD584+AD556+AD478+AD425</f>
        <v>31</v>
      </c>
      <c r="AE624" s="127" t="n">
        <f aca="false">AE623+AE584+AE556+AE478+AE425</f>
        <v>83</v>
      </c>
      <c r="AF624" s="127" t="n">
        <f aca="false">AF623+AF584+AF556+AF478+AF425</f>
        <v>7</v>
      </c>
      <c r="AG624" s="127" t="n">
        <f aca="false">AG623+AG584+AG556+AG478+AG425</f>
        <v>3</v>
      </c>
      <c r="AH624" s="127" t="n">
        <f aca="false">AH623+AH584+AH556+AH478+AH425</f>
        <v>0</v>
      </c>
      <c r="AI624" s="127" t="n">
        <f aca="false">AI623+AI584+AI556+AI478+AI425</f>
        <v>1280</v>
      </c>
    </row>
    <row r="625" customFormat="false" ht="15" hidden="false" customHeight="false" outlineLevel="0" collapsed="false">
      <c r="B625" s="1"/>
      <c r="C625" s="54"/>
      <c r="D625" s="106"/>
      <c r="E625" s="5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s="129" customFormat="true" ht="16.5" hidden="false" customHeight="false" outlineLevel="0" collapsed="false">
      <c r="A626" s="1"/>
      <c r="B626" s="107"/>
      <c r="C626" s="108" t="s">
        <v>46</v>
      </c>
      <c r="D626" s="128"/>
      <c r="E626" s="128"/>
    </row>
    <row r="627" customFormat="false" ht="14.25" hidden="false" customHeight="false" outlineLevel="0" collapsed="false">
      <c r="B627" s="111" t="s">
        <v>46</v>
      </c>
      <c r="C627" s="112" t="s">
        <v>752</v>
      </c>
      <c r="D627" s="61" t="n">
        <f aca="false">SUM(F627:AI627)</f>
        <v>0</v>
      </c>
      <c r="E627" s="62" t="n">
        <f aca="false">COUNT(F627:AI627)</f>
        <v>0</v>
      </c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</row>
    <row r="628" customFormat="false" ht="14.25" hidden="false" customHeight="false" outlineLevel="0" collapsed="false">
      <c r="B628" s="115" t="s">
        <v>753</v>
      </c>
      <c r="C628" s="116" t="s">
        <v>754</v>
      </c>
      <c r="D628" s="66" t="n">
        <f aca="false">SUM(F628:AI628)</f>
        <v>11</v>
      </c>
      <c r="E628" s="67" t="n">
        <f aca="false">COUNT(F628:AI628)</f>
        <v>2</v>
      </c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 t="n">
        <v>2</v>
      </c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 t="n">
        <v>9</v>
      </c>
    </row>
    <row r="629" customFormat="false" ht="14.25" hidden="false" customHeight="false" outlineLevel="0" collapsed="false">
      <c r="B629" s="115" t="s">
        <v>755</v>
      </c>
      <c r="C629" s="116" t="s">
        <v>756</v>
      </c>
      <c r="D629" s="66" t="n">
        <f aca="false">SUM(F629:AI629)</f>
        <v>0</v>
      </c>
      <c r="E629" s="67" t="n">
        <f aca="false">COUNT(F629:AI629)</f>
        <v>0</v>
      </c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</row>
    <row r="630" customFormat="false" ht="14.25" hidden="false" customHeight="false" outlineLevel="0" collapsed="false">
      <c r="B630" s="115" t="s">
        <v>757</v>
      </c>
      <c r="C630" s="116" t="s">
        <v>758</v>
      </c>
      <c r="D630" s="66" t="n">
        <f aca="false">SUM(F630:AI630)</f>
        <v>20</v>
      </c>
      <c r="E630" s="67" t="n">
        <f aca="false">COUNT(F630:AI630)</f>
        <v>3</v>
      </c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 t="n">
        <v>10</v>
      </c>
      <c r="U630" s="86" t="n">
        <v>7</v>
      </c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 t="n">
        <v>3</v>
      </c>
    </row>
    <row r="631" customFormat="false" ht="14.25" hidden="false" customHeight="false" outlineLevel="0" collapsed="false">
      <c r="B631" s="115" t="s">
        <v>759</v>
      </c>
      <c r="C631" s="116" t="s">
        <v>760</v>
      </c>
      <c r="D631" s="66" t="n">
        <f aca="false">SUM(F631:AI631)</f>
        <v>0</v>
      </c>
      <c r="E631" s="67" t="n">
        <f aca="false">COUNT(F631:AI631)</f>
        <v>0</v>
      </c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</row>
    <row r="632" customFormat="false" ht="14.25" hidden="false" customHeight="false" outlineLevel="0" collapsed="false">
      <c r="B632" s="115" t="s">
        <v>761</v>
      </c>
      <c r="C632" s="116" t="s">
        <v>762</v>
      </c>
      <c r="D632" s="66" t="n">
        <f aca="false">SUM(F632:AI632)</f>
        <v>12</v>
      </c>
      <c r="E632" s="67" t="n">
        <f aca="false">COUNT(F632:AI632)</f>
        <v>1</v>
      </c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 t="n">
        <v>12</v>
      </c>
    </row>
    <row r="633" customFormat="false" ht="14.25" hidden="false" customHeight="false" outlineLevel="0" collapsed="false">
      <c r="B633" s="115" t="s">
        <v>763</v>
      </c>
      <c r="C633" s="116" t="s">
        <v>764</v>
      </c>
      <c r="D633" s="66" t="n">
        <f aca="false">SUM(F633:AI633)</f>
        <v>16</v>
      </c>
      <c r="E633" s="67" t="n">
        <f aca="false">COUNT(F633:AI633)</f>
        <v>2</v>
      </c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 t="n">
        <v>1</v>
      </c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 t="n">
        <v>15</v>
      </c>
    </row>
    <row r="634" customFormat="false" ht="14.25" hidden="false" customHeight="false" outlineLevel="0" collapsed="false">
      <c r="B634" s="115" t="s">
        <v>765</v>
      </c>
      <c r="C634" s="116" t="s">
        <v>766</v>
      </c>
      <c r="D634" s="66" t="n">
        <f aca="false">SUM(F634:AI634)</f>
        <v>12</v>
      </c>
      <c r="E634" s="67" t="n">
        <f aca="false">COUNT(F634:AI634)</f>
        <v>2</v>
      </c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 t="n">
        <v>4</v>
      </c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 t="n">
        <v>8</v>
      </c>
    </row>
    <row r="635" customFormat="false" ht="14.25" hidden="false" customHeight="false" outlineLevel="0" collapsed="false">
      <c r="B635" s="115" t="s">
        <v>767</v>
      </c>
      <c r="C635" s="116" t="s">
        <v>768</v>
      </c>
      <c r="D635" s="66" t="n">
        <f aca="false">SUM(F635:AI635)</f>
        <v>6</v>
      </c>
      <c r="E635" s="67" t="n">
        <f aca="false">COUNT(F635:AI635)</f>
        <v>1</v>
      </c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 t="n">
        <v>6</v>
      </c>
    </row>
    <row r="636" customFormat="false" ht="14.25" hidden="false" customHeight="false" outlineLevel="0" collapsed="false">
      <c r="B636" s="115" t="s">
        <v>769</v>
      </c>
      <c r="C636" s="116" t="s">
        <v>770</v>
      </c>
      <c r="D636" s="66" t="n">
        <f aca="false">SUM(F636:AI636)</f>
        <v>4</v>
      </c>
      <c r="E636" s="67" t="n">
        <f aca="false">COUNT(F636:AI636)</f>
        <v>2</v>
      </c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 t="n">
        <v>2</v>
      </c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 t="n">
        <v>2</v>
      </c>
    </row>
    <row r="637" customFormat="false" ht="14.25" hidden="false" customHeight="false" outlineLevel="0" collapsed="false">
      <c r="B637" s="115" t="s">
        <v>771</v>
      </c>
      <c r="C637" s="116" t="s">
        <v>772</v>
      </c>
      <c r="D637" s="66" t="n">
        <f aca="false">SUM(F637:AI637)</f>
        <v>5</v>
      </c>
      <c r="E637" s="67" t="n">
        <f aca="false">COUNT(F637:AI637)</f>
        <v>1</v>
      </c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 t="n">
        <v>5</v>
      </c>
    </row>
    <row r="638" customFormat="false" ht="15" hidden="false" customHeight="false" outlineLevel="0" collapsed="false">
      <c r="B638" s="115" t="s">
        <v>773</v>
      </c>
      <c r="C638" s="116" t="s">
        <v>774</v>
      </c>
      <c r="D638" s="66" t="n">
        <f aca="false">SUM(F638:AI638)</f>
        <v>22</v>
      </c>
      <c r="E638" s="67" t="n">
        <f aca="false">COUNT(F638:AI638)</f>
        <v>2</v>
      </c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 t="n">
        <v>11</v>
      </c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 t="n">
        <v>11</v>
      </c>
    </row>
    <row r="639" customFormat="false" ht="15" hidden="true" customHeight="false" outlineLevel="0" collapsed="false">
      <c r="B639" s="115"/>
      <c r="C639" s="116"/>
      <c r="D639" s="66" t="n">
        <f aca="false">SUM(F639:AI639)</f>
        <v>0</v>
      </c>
      <c r="E639" s="67" t="n">
        <f aca="false">COUNT(F639:AI639)</f>
        <v>0</v>
      </c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</row>
    <row r="640" customFormat="false" ht="15" hidden="true" customHeight="false" outlineLevel="0" collapsed="false">
      <c r="B640" s="117"/>
      <c r="C640" s="118"/>
      <c r="D640" s="72" t="n">
        <f aca="false">SUM(F640:AI640)</f>
        <v>0</v>
      </c>
      <c r="E640" s="73" t="n">
        <f aca="false">COUNT(F640:AI640)</f>
        <v>0</v>
      </c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</row>
    <row r="641" s="129" customFormat="true" ht="16.5" hidden="false" customHeight="false" outlineLevel="0" collapsed="false">
      <c r="A641" s="1"/>
      <c r="B641" s="107"/>
      <c r="C641" s="108" t="s">
        <v>775</v>
      </c>
      <c r="D641" s="130" t="n">
        <f aca="false">SUM(D627:D640)</f>
        <v>108</v>
      </c>
      <c r="E641" s="78"/>
      <c r="F641" s="127" t="n">
        <f aca="false">SUM(F627:F640)</f>
        <v>0</v>
      </c>
      <c r="G641" s="127" t="n">
        <f aca="false">SUM(G627:G640)</f>
        <v>0</v>
      </c>
      <c r="H641" s="127" t="n">
        <f aca="false">SUM(H627:H640)</f>
        <v>0</v>
      </c>
      <c r="I641" s="127" t="n">
        <f aca="false">SUM(I627:I640)</f>
        <v>0</v>
      </c>
      <c r="J641" s="127" t="n">
        <f aca="false">SUM(J627:J640)</f>
        <v>0</v>
      </c>
      <c r="K641" s="127" t="n">
        <f aca="false">SUM(K627:K640)</f>
        <v>0</v>
      </c>
      <c r="L641" s="127" t="n">
        <f aca="false">SUM(L627:L640)</f>
        <v>0</v>
      </c>
      <c r="M641" s="127" t="n">
        <f aca="false">SUM(M627:M640)</f>
        <v>0</v>
      </c>
      <c r="N641" s="127" t="n">
        <f aca="false">SUM(N627:N640)</f>
        <v>0</v>
      </c>
      <c r="O641" s="127" t="n">
        <f aca="false">SUM(O627:O640)</f>
        <v>0</v>
      </c>
      <c r="P641" s="127" t="n">
        <f aca="false">SUM(P627:P640)</f>
        <v>0</v>
      </c>
      <c r="Q641" s="127" t="n">
        <f aca="false">SUM(Q627:Q640)</f>
        <v>0</v>
      </c>
      <c r="R641" s="127" t="n">
        <f aca="false">SUM(R627:R640)</f>
        <v>0</v>
      </c>
      <c r="S641" s="127" t="n">
        <f aca="false">SUM(S627:S640)</f>
        <v>0</v>
      </c>
      <c r="T641" s="127" t="n">
        <f aca="false">SUM(T627:T640)</f>
        <v>29</v>
      </c>
      <c r="U641" s="127" t="n">
        <f aca="false">SUM(U627:U640)</f>
        <v>8</v>
      </c>
      <c r="V641" s="127" t="n">
        <f aca="false">SUM(V627:V640)</f>
        <v>0</v>
      </c>
      <c r="W641" s="127" t="n">
        <f aca="false">SUM(W627:W640)</f>
        <v>0</v>
      </c>
      <c r="X641" s="127" t="n">
        <f aca="false">SUM(X627:X640)</f>
        <v>0</v>
      </c>
      <c r="Y641" s="127" t="n">
        <f aca="false">SUM(Y627:Y640)</f>
        <v>0</v>
      </c>
      <c r="Z641" s="127" t="n">
        <f aca="false">SUM(Z627:Z640)</f>
        <v>0</v>
      </c>
      <c r="AA641" s="127" t="n">
        <f aca="false">SUM(AA627:AA640)</f>
        <v>0</v>
      </c>
      <c r="AB641" s="127" t="n">
        <f aca="false">SUM(AB627:AB640)</f>
        <v>0</v>
      </c>
      <c r="AC641" s="127" t="n">
        <f aca="false">SUM(AC627:AC640)</f>
        <v>0</v>
      </c>
      <c r="AD641" s="127" t="n">
        <f aca="false">SUM(AD627:AD640)</f>
        <v>0</v>
      </c>
      <c r="AE641" s="127" t="n">
        <f aca="false">SUM(AE627:AE640)</f>
        <v>0</v>
      </c>
      <c r="AF641" s="127" t="n">
        <f aca="false">SUM(AF627:AF640)</f>
        <v>0</v>
      </c>
      <c r="AG641" s="127" t="n">
        <f aca="false">SUM(AG627:AG640)</f>
        <v>0</v>
      </c>
      <c r="AH641" s="127" t="n">
        <f aca="false">SUM(AH627:AH640)</f>
        <v>0</v>
      </c>
      <c r="AI641" s="127" t="n">
        <f aca="false">SUM(AI627:AI640)</f>
        <v>71</v>
      </c>
    </row>
    <row r="642" customFormat="false" ht="15" hidden="false" customHeight="false" outlineLevel="0" collapsed="false">
      <c r="B642" s="1"/>
      <c r="C642" s="1"/>
      <c r="D642" s="106"/>
      <c r="E642" s="106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</row>
    <row r="643" customFormat="false" ht="16.5" hidden="false" customHeight="false" outlineLevel="0" collapsed="false">
      <c r="A643" s="6"/>
      <c r="B643" s="131"/>
      <c r="C643" s="132" t="s">
        <v>776</v>
      </c>
      <c r="D643" s="133"/>
      <c r="E643" s="53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</row>
    <row r="644" customFormat="false" ht="15" hidden="false" customHeight="false" outlineLevel="0" collapsed="false">
      <c r="A644" s="6"/>
      <c r="B644" s="134"/>
      <c r="C644" s="135" t="s">
        <v>50</v>
      </c>
      <c r="D644" s="61" t="n">
        <f aca="false">SUM(F644:AI644)</f>
        <v>6533</v>
      </c>
      <c r="E644" s="1"/>
      <c r="F644" s="136" t="n">
        <v>11</v>
      </c>
      <c r="G644" s="136" t="n">
        <v>106</v>
      </c>
      <c r="H644" s="136" t="n">
        <v>240</v>
      </c>
      <c r="I644" s="136" t="n">
        <v>107</v>
      </c>
      <c r="J644" s="136" t="n">
        <v>65</v>
      </c>
      <c r="K644" s="136" t="n">
        <v>282</v>
      </c>
      <c r="L644" s="136" t="n">
        <v>96</v>
      </c>
      <c r="M644" s="136" t="n">
        <v>8</v>
      </c>
      <c r="N644" s="136" t="n">
        <v>305</v>
      </c>
      <c r="O644" s="136" t="n">
        <v>214</v>
      </c>
      <c r="P644" s="136" t="n">
        <v>208</v>
      </c>
      <c r="Q644" s="136" t="n">
        <v>177</v>
      </c>
      <c r="R644" s="136" t="n">
        <v>160</v>
      </c>
      <c r="S644" s="136"/>
      <c r="T644" s="136" t="n">
        <v>110</v>
      </c>
      <c r="U644" s="136" t="n">
        <v>103</v>
      </c>
      <c r="V644" s="136"/>
      <c r="W644" s="136"/>
      <c r="X644" s="136" t="n">
        <v>486</v>
      </c>
      <c r="Y644" s="136" t="n">
        <v>412</v>
      </c>
      <c r="Z644" s="136" t="n">
        <v>321</v>
      </c>
      <c r="AA644" s="136" t="n">
        <v>245</v>
      </c>
      <c r="AB644" s="136" t="n">
        <v>324</v>
      </c>
      <c r="AC644" s="136" t="n">
        <v>349</v>
      </c>
      <c r="AD644" s="136" t="n">
        <v>616</v>
      </c>
      <c r="AE644" s="136" t="n">
        <v>443</v>
      </c>
      <c r="AF644" s="136" t="n">
        <v>694</v>
      </c>
      <c r="AG644" s="136" t="n">
        <v>210</v>
      </c>
      <c r="AH644" s="136"/>
      <c r="AI644" s="136" t="n">
        <v>241</v>
      </c>
    </row>
    <row r="645" s="129" customFormat="true" ht="16.5" hidden="false" customHeight="false" outlineLevel="0" collapsed="false">
      <c r="A645" s="6"/>
      <c r="B645" s="137"/>
      <c r="C645" s="138" t="s">
        <v>777</v>
      </c>
      <c r="D645" s="139" t="n">
        <f aca="false">SUM(D644)</f>
        <v>6533</v>
      </c>
      <c r="E645" s="128"/>
      <c r="F645" s="139" t="n">
        <f aca="false">SUM(F644)</f>
        <v>11</v>
      </c>
      <c r="G645" s="139" t="n">
        <f aca="false">SUM(G644)</f>
        <v>106</v>
      </c>
      <c r="H645" s="139" t="n">
        <f aca="false">SUM(H644)</f>
        <v>240</v>
      </c>
      <c r="I645" s="139" t="n">
        <f aca="false">SUM(I644)</f>
        <v>107</v>
      </c>
      <c r="J645" s="139" t="n">
        <f aca="false">SUM(J644)</f>
        <v>65</v>
      </c>
      <c r="K645" s="139" t="n">
        <f aca="false">SUM(K644)</f>
        <v>282</v>
      </c>
      <c r="L645" s="139" t="n">
        <f aca="false">SUM(L644)</f>
        <v>96</v>
      </c>
      <c r="M645" s="139" t="n">
        <f aca="false">SUM(M644)</f>
        <v>8</v>
      </c>
      <c r="N645" s="139" t="n">
        <f aca="false">SUM(N644)</f>
        <v>305</v>
      </c>
      <c r="O645" s="139" t="n">
        <f aca="false">SUM(O644)</f>
        <v>214</v>
      </c>
      <c r="P645" s="139" t="n">
        <f aca="false">SUM(P644)</f>
        <v>208</v>
      </c>
      <c r="Q645" s="139" t="n">
        <f aca="false">SUM(Q644)</f>
        <v>177</v>
      </c>
      <c r="R645" s="139" t="n">
        <f aca="false">SUM(R644)</f>
        <v>160</v>
      </c>
      <c r="S645" s="139" t="n">
        <f aca="false">SUM(S644)</f>
        <v>0</v>
      </c>
      <c r="T645" s="139" t="n">
        <f aca="false">SUM(T644)</f>
        <v>110</v>
      </c>
      <c r="U645" s="139" t="n">
        <f aca="false">SUM(U644)</f>
        <v>103</v>
      </c>
      <c r="V645" s="139" t="n">
        <f aca="false">SUM(V644)</f>
        <v>0</v>
      </c>
      <c r="W645" s="139" t="n">
        <f aca="false">SUM(W644)</f>
        <v>0</v>
      </c>
      <c r="X645" s="139" t="n">
        <f aca="false">SUM(X644)</f>
        <v>486</v>
      </c>
      <c r="Y645" s="139" t="n">
        <f aca="false">SUM(Y644)</f>
        <v>412</v>
      </c>
      <c r="Z645" s="139" t="n">
        <f aca="false">SUM(Z644)</f>
        <v>321</v>
      </c>
      <c r="AA645" s="139" t="n">
        <f aca="false">SUM(AA644)</f>
        <v>245</v>
      </c>
      <c r="AB645" s="139" t="n">
        <f aca="false">SUM(AB644)</f>
        <v>324</v>
      </c>
      <c r="AC645" s="139" t="n">
        <f aca="false">SUM(AC644)</f>
        <v>349</v>
      </c>
      <c r="AD645" s="139" t="n">
        <f aca="false">SUM(AD644)</f>
        <v>616</v>
      </c>
      <c r="AE645" s="139" t="n">
        <f aca="false">SUM(AE644)</f>
        <v>443</v>
      </c>
      <c r="AF645" s="139" t="n">
        <f aca="false">SUM(AF644)</f>
        <v>694</v>
      </c>
      <c r="AG645" s="139" t="n">
        <f aca="false">SUM(AG644)</f>
        <v>210</v>
      </c>
      <c r="AH645" s="139" t="n">
        <f aca="false">SUM(AH644)</f>
        <v>0</v>
      </c>
      <c r="AI645" s="139" t="n">
        <f aca="false">SUM(AI644)</f>
        <v>241</v>
      </c>
    </row>
    <row r="646" customFormat="false" ht="15" hidden="false" customHeight="false" outlineLevel="0" collapsed="false">
      <c r="A646" s="6"/>
      <c r="B646" s="140"/>
      <c r="C646" s="6"/>
      <c r="D646" s="141"/>
      <c r="E646" s="53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s="129" customFormat="true" ht="16.5" hidden="false" customHeight="false" outlineLevel="0" collapsed="false">
      <c r="A647" s="6"/>
      <c r="B647" s="142"/>
      <c r="C647" s="132" t="s">
        <v>51</v>
      </c>
      <c r="D647" s="143"/>
      <c r="E647" s="128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44"/>
      <c r="Y647" s="144"/>
      <c r="Z647" s="144"/>
      <c r="AA647" s="144"/>
      <c r="AB647" s="144"/>
      <c r="AC647" s="144"/>
      <c r="AD647" s="144"/>
      <c r="AE647" s="144"/>
      <c r="AF647" s="144"/>
      <c r="AG647" s="144"/>
      <c r="AH647" s="144"/>
      <c r="AI647" s="144"/>
    </row>
    <row r="648" customFormat="false" ht="15" hidden="false" customHeight="false" outlineLevel="0" collapsed="false">
      <c r="A648" s="6"/>
      <c r="B648" s="134"/>
      <c r="C648" s="135" t="s">
        <v>778</v>
      </c>
      <c r="D648" s="61" t="n">
        <f aca="false">SUM(F648:AI648)</f>
        <v>357</v>
      </c>
      <c r="E648" s="1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 t="n">
        <v>99</v>
      </c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 t="n">
        <v>258</v>
      </c>
    </row>
    <row r="649" s="129" customFormat="true" ht="16.5" hidden="false" customHeight="false" outlineLevel="0" collapsed="false">
      <c r="A649" s="6"/>
      <c r="B649" s="137"/>
      <c r="C649" s="138" t="s">
        <v>779</v>
      </c>
      <c r="D649" s="139" t="n">
        <f aca="false">SUM(D648)</f>
        <v>357</v>
      </c>
      <c r="E649" s="128"/>
      <c r="F649" s="139" t="n">
        <f aca="false">SUM(F648)</f>
        <v>0</v>
      </c>
      <c r="G649" s="139" t="n">
        <f aca="false">SUM(G648)</f>
        <v>0</v>
      </c>
      <c r="H649" s="139" t="n">
        <f aca="false">SUM(H648)</f>
        <v>0</v>
      </c>
      <c r="I649" s="139" t="n">
        <f aca="false">SUM(I648)</f>
        <v>0</v>
      </c>
      <c r="J649" s="139" t="n">
        <f aca="false">SUM(J648)</f>
        <v>0</v>
      </c>
      <c r="K649" s="139" t="n">
        <f aca="false">SUM(K648)</f>
        <v>0</v>
      </c>
      <c r="L649" s="139" t="n">
        <f aca="false">SUM(L648)</f>
        <v>0</v>
      </c>
      <c r="M649" s="139" t="n">
        <f aca="false">SUM(M648)</f>
        <v>0</v>
      </c>
      <c r="N649" s="139" t="n">
        <f aca="false">SUM(N648)</f>
        <v>0</v>
      </c>
      <c r="O649" s="139" t="n">
        <f aca="false">SUM(O648)</f>
        <v>0</v>
      </c>
      <c r="P649" s="139" t="n">
        <f aca="false">SUM(P648)</f>
        <v>0</v>
      </c>
      <c r="Q649" s="139" t="n">
        <f aca="false">SUM(Q648)</f>
        <v>0</v>
      </c>
      <c r="R649" s="139" t="n">
        <f aca="false">SUM(R648)</f>
        <v>0</v>
      </c>
      <c r="S649" s="139" t="n">
        <f aca="false">SUM(S648)</f>
        <v>0</v>
      </c>
      <c r="T649" s="139" t="n">
        <f aca="false">SUM(T648)</f>
        <v>99</v>
      </c>
      <c r="U649" s="139" t="n">
        <f aca="false">SUM(U648)</f>
        <v>0</v>
      </c>
      <c r="V649" s="139" t="n">
        <f aca="false">SUM(V648)</f>
        <v>0</v>
      </c>
      <c r="W649" s="139" t="n">
        <f aca="false">SUM(W648)</f>
        <v>0</v>
      </c>
      <c r="X649" s="139" t="n">
        <f aca="false">SUM(X648)</f>
        <v>0</v>
      </c>
      <c r="Y649" s="139" t="n">
        <f aca="false">SUM(Y648)</f>
        <v>0</v>
      </c>
      <c r="Z649" s="139" t="n">
        <f aca="false">SUM(Z648)</f>
        <v>0</v>
      </c>
      <c r="AA649" s="139" t="n">
        <f aca="false">SUM(AA648)</f>
        <v>0</v>
      </c>
      <c r="AB649" s="139" t="n">
        <f aca="false">SUM(AB648)</f>
        <v>0</v>
      </c>
      <c r="AC649" s="139" t="n">
        <f aca="false">SUM(AC648)</f>
        <v>0</v>
      </c>
      <c r="AD649" s="139" t="n">
        <f aca="false">SUM(AD648)</f>
        <v>0</v>
      </c>
      <c r="AE649" s="139" t="n">
        <f aca="false">SUM(AE648)</f>
        <v>0</v>
      </c>
      <c r="AF649" s="139" t="n">
        <f aca="false">SUM(AF648)</f>
        <v>0</v>
      </c>
      <c r="AG649" s="139" t="n">
        <f aca="false">SUM(AG648)</f>
        <v>0</v>
      </c>
      <c r="AH649" s="139" t="n">
        <f aca="false">SUM(AH648)</f>
        <v>0</v>
      </c>
      <c r="AI649" s="139" t="n">
        <f aca="false">SUM(AI648)</f>
        <v>258</v>
      </c>
    </row>
    <row r="650" s="129" customFormat="true" ht="15.75" hidden="false" customHeight="false" outlineLevel="0" collapsed="false">
      <c r="A650" s="6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</row>
    <row r="651" s="129" customFormat="true" ht="16.5" hidden="false" customHeight="false" outlineLevel="0" collapsed="false">
      <c r="A651" s="1"/>
      <c r="B651" s="107"/>
      <c r="C651" s="146" t="s">
        <v>780</v>
      </c>
      <c r="D651" s="128"/>
      <c r="E651" s="128"/>
    </row>
    <row r="652" customFormat="false" ht="14.25" hidden="false" customHeight="false" outlineLevel="0" collapsed="false">
      <c r="B652" s="111"/>
      <c r="C652" s="112" t="s">
        <v>781</v>
      </c>
      <c r="D652" s="61" t="n">
        <f aca="false">SUM(F652:AI652)</f>
        <v>403</v>
      </c>
      <c r="E652" s="53"/>
      <c r="F652" s="85" t="n">
        <v>6</v>
      </c>
      <c r="G652" s="85" t="n">
        <v>49</v>
      </c>
      <c r="H652" s="85" t="n">
        <v>0</v>
      </c>
      <c r="I652" s="85" t="n">
        <v>1</v>
      </c>
      <c r="J652" s="85" t="n">
        <v>0</v>
      </c>
      <c r="K652" s="85" t="n">
        <v>16</v>
      </c>
      <c r="L652" s="85" t="n">
        <v>41</v>
      </c>
      <c r="M652" s="85" t="n">
        <v>0</v>
      </c>
      <c r="N652" s="85" t="n">
        <v>15</v>
      </c>
      <c r="O652" s="85" t="n">
        <v>35</v>
      </c>
      <c r="P652" s="85" t="n">
        <v>0</v>
      </c>
      <c r="Q652" s="85" t="n">
        <v>0</v>
      </c>
      <c r="R652" s="85" t="n">
        <v>0</v>
      </c>
      <c r="S652" s="85"/>
      <c r="T652" s="85"/>
      <c r="U652" s="85"/>
      <c r="V652" s="85"/>
      <c r="W652" s="85"/>
      <c r="X652" s="85" t="n">
        <v>53</v>
      </c>
      <c r="Y652" s="85" t="n">
        <v>29</v>
      </c>
      <c r="Z652" s="85" t="n">
        <v>1</v>
      </c>
      <c r="AA652" s="85" t="n">
        <v>51</v>
      </c>
      <c r="AB652" s="85" t="n">
        <v>0</v>
      </c>
      <c r="AC652" s="85" t="n">
        <v>0</v>
      </c>
      <c r="AD652" s="85" t="n">
        <v>14</v>
      </c>
      <c r="AE652" s="85" t="n">
        <v>72</v>
      </c>
      <c r="AF652" s="85" t="n">
        <v>20</v>
      </c>
      <c r="AG652" s="85" t="n">
        <v>0</v>
      </c>
      <c r="AH652" s="85"/>
      <c r="AI652" s="85"/>
    </row>
    <row r="653" customFormat="false" ht="14.25" hidden="false" customHeight="false" outlineLevel="0" collapsed="false">
      <c r="B653" s="147"/>
      <c r="C653" s="148" t="s">
        <v>782</v>
      </c>
      <c r="D653" s="66" t="n">
        <f aca="false">SUM(F653:AI653)</f>
        <v>1</v>
      </c>
      <c r="E653" s="53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 t="n">
        <v>1</v>
      </c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</row>
    <row r="654" customFormat="false" ht="14.25" hidden="false" customHeight="false" outlineLevel="0" collapsed="false">
      <c r="B654" s="147"/>
      <c r="C654" s="148"/>
      <c r="D654" s="66" t="n">
        <f aca="false">SUM(F654:AI654)</f>
        <v>0</v>
      </c>
      <c r="E654" s="53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</row>
    <row r="655" customFormat="false" ht="14.25" hidden="false" customHeight="false" outlineLevel="0" collapsed="false">
      <c r="B655" s="147"/>
      <c r="C655" s="148"/>
      <c r="D655" s="66" t="n">
        <f aca="false">SUM(F655:AI655)</f>
        <v>0</v>
      </c>
      <c r="E655" s="53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</row>
    <row r="656" customFormat="false" ht="14.25" hidden="false" customHeight="false" outlineLevel="0" collapsed="false">
      <c r="B656" s="147"/>
      <c r="C656" s="148"/>
      <c r="D656" s="66" t="n">
        <f aca="false">SUM(F656:AI656)</f>
        <v>0</v>
      </c>
      <c r="E656" s="53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</row>
    <row r="657" customFormat="false" ht="14.25" hidden="false" customHeight="false" outlineLevel="0" collapsed="false">
      <c r="B657" s="147"/>
      <c r="C657" s="148"/>
      <c r="D657" s="66" t="n">
        <f aca="false">SUM(F657:AI657)</f>
        <v>0</v>
      </c>
      <c r="E657" s="53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</row>
    <row r="658" customFormat="false" ht="14.25" hidden="false" customHeight="false" outlineLevel="0" collapsed="false">
      <c r="B658" s="147"/>
      <c r="C658" s="148"/>
      <c r="D658" s="66" t="n">
        <f aca="false">SUM(F658:AI658)</f>
        <v>0</v>
      </c>
      <c r="E658" s="53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</row>
    <row r="659" customFormat="false" ht="14.25" hidden="false" customHeight="false" outlineLevel="0" collapsed="false">
      <c r="B659" s="147"/>
      <c r="C659" s="148"/>
      <c r="D659" s="66" t="n">
        <f aca="false">SUM(F659:AI659)</f>
        <v>0</v>
      </c>
      <c r="E659" s="53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</row>
    <row r="660" customFormat="false" ht="14.25" hidden="false" customHeight="false" outlineLevel="0" collapsed="false">
      <c r="B660" s="147"/>
      <c r="C660" s="148"/>
      <c r="D660" s="66" t="n">
        <f aca="false">SUM(F660:AI660)</f>
        <v>0</v>
      </c>
      <c r="E660" s="53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</row>
    <row r="661" customFormat="false" ht="14.25" hidden="false" customHeight="false" outlineLevel="0" collapsed="false">
      <c r="B661" s="147"/>
      <c r="C661" s="148"/>
      <c r="D661" s="66" t="n">
        <f aca="false">SUM(F661:AI661)</f>
        <v>0</v>
      </c>
      <c r="E661" s="53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</row>
    <row r="662" customFormat="false" ht="14.25" hidden="false" customHeight="false" outlineLevel="0" collapsed="false">
      <c r="B662" s="147"/>
      <c r="C662" s="148"/>
      <c r="D662" s="66" t="n">
        <f aca="false">SUM(F662:AI662)</f>
        <v>0</v>
      </c>
      <c r="E662" s="53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</row>
    <row r="663" customFormat="false" ht="14.25" hidden="false" customHeight="false" outlineLevel="0" collapsed="false">
      <c r="B663" s="147"/>
      <c r="C663" s="148"/>
      <c r="D663" s="66" t="n">
        <f aca="false">SUM(F663:AI663)</f>
        <v>0</v>
      </c>
      <c r="E663" s="53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</row>
    <row r="664" customFormat="false" ht="14.25" hidden="false" customHeight="false" outlineLevel="0" collapsed="false">
      <c r="B664" s="147"/>
      <c r="C664" s="148"/>
      <c r="D664" s="66" t="n">
        <f aca="false">SUM(F664:AI664)</f>
        <v>0</v>
      </c>
      <c r="E664" s="53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</row>
    <row r="665" customFormat="false" ht="14.25" hidden="false" customHeight="false" outlineLevel="0" collapsed="false">
      <c r="B665" s="147"/>
      <c r="C665" s="148"/>
      <c r="D665" s="66" t="n">
        <f aca="false">SUM(F665:AI665)</f>
        <v>0</v>
      </c>
      <c r="E665" s="53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</row>
    <row r="666" customFormat="false" ht="14.25" hidden="false" customHeight="false" outlineLevel="0" collapsed="false">
      <c r="B666" s="147"/>
      <c r="C666" s="148"/>
      <c r="D666" s="66" t="n">
        <f aca="false">SUM(F666:AI666)</f>
        <v>0</v>
      </c>
      <c r="E666" s="53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</row>
    <row r="667" customFormat="false" ht="14.25" hidden="false" customHeight="false" outlineLevel="0" collapsed="false">
      <c r="B667" s="147"/>
      <c r="C667" s="148"/>
      <c r="D667" s="66" t="n">
        <f aca="false">SUM(F667:AI667)</f>
        <v>0</v>
      </c>
      <c r="E667" s="53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</row>
    <row r="668" customFormat="false" ht="14.25" hidden="false" customHeight="false" outlineLevel="0" collapsed="false">
      <c r="B668" s="147"/>
      <c r="C668" s="148"/>
      <c r="D668" s="66" t="n">
        <f aca="false">SUM(F668:AI668)</f>
        <v>0</v>
      </c>
      <c r="E668" s="53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</row>
    <row r="669" customFormat="false" ht="14.25" hidden="false" customHeight="false" outlineLevel="0" collapsed="false">
      <c r="B669" s="147"/>
      <c r="C669" s="148"/>
      <c r="D669" s="66" t="n">
        <f aca="false">SUM(F669:AI669)</f>
        <v>0</v>
      </c>
      <c r="E669" s="53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</row>
    <row r="670" customFormat="false" ht="14.25" hidden="false" customHeight="false" outlineLevel="0" collapsed="false">
      <c r="B670" s="147"/>
      <c r="C670" s="148"/>
      <c r="D670" s="66" t="n">
        <f aca="false">SUM(F670:AI670)</f>
        <v>0</v>
      </c>
      <c r="E670" s="53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</row>
    <row r="671" customFormat="false" ht="14.25" hidden="false" customHeight="false" outlineLevel="0" collapsed="false">
      <c r="B671" s="147"/>
      <c r="C671" s="148"/>
      <c r="D671" s="66" t="n">
        <f aca="false">SUM(F671:AI671)</f>
        <v>0</v>
      </c>
      <c r="E671" s="53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</row>
    <row r="672" customFormat="false" ht="14.25" hidden="false" customHeight="false" outlineLevel="0" collapsed="false">
      <c r="B672" s="147"/>
      <c r="C672" s="148"/>
      <c r="D672" s="66" t="n">
        <f aca="false">SUM(F672:AI672)</f>
        <v>0</v>
      </c>
      <c r="E672" s="53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</row>
    <row r="673" customFormat="false" ht="14.25" hidden="false" customHeight="false" outlineLevel="0" collapsed="false">
      <c r="B673" s="147"/>
      <c r="C673" s="148"/>
      <c r="D673" s="66" t="n">
        <f aca="false">SUM(F673:AI673)</f>
        <v>0</v>
      </c>
      <c r="E673" s="53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</row>
    <row r="674" customFormat="false" ht="15" hidden="false" customHeight="false" outlineLevel="0" collapsed="false">
      <c r="B674" s="147"/>
      <c r="C674" s="148"/>
      <c r="D674" s="66" t="n">
        <f aca="false">SUM(F674:AI674)</f>
        <v>0</v>
      </c>
      <c r="E674" s="53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</row>
    <row r="675" customFormat="false" ht="15" hidden="true" customHeight="false" outlineLevel="0" collapsed="false">
      <c r="B675" s="147"/>
      <c r="C675" s="148"/>
      <c r="D675" s="66" t="n">
        <f aca="false">SUM(F675:AI675)</f>
        <v>0</v>
      </c>
      <c r="E675" s="53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</row>
    <row r="676" customFormat="false" ht="15" hidden="true" customHeight="false" outlineLevel="0" collapsed="false">
      <c r="B676" s="147"/>
      <c r="C676" s="148"/>
      <c r="D676" s="66" t="n">
        <f aca="false">SUM(F676:AI676)</f>
        <v>0</v>
      </c>
      <c r="E676" s="53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</row>
    <row r="677" customFormat="false" ht="15" hidden="true" customHeight="false" outlineLevel="0" collapsed="false">
      <c r="B677" s="147"/>
      <c r="C677" s="148"/>
      <c r="D677" s="66" t="n">
        <f aca="false">SUM(F677:AI677)</f>
        <v>0</v>
      </c>
      <c r="E677" s="53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</row>
    <row r="678" customFormat="false" ht="15" hidden="true" customHeight="false" outlineLevel="0" collapsed="false">
      <c r="B678" s="147"/>
      <c r="C678" s="148"/>
      <c r="D678" s="66" t="n">
        <f aca="false">SUM(F678:AI678)</f>
        <v>0</v>
      </c>
      <c r="E678" s="53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</row>
    <row r="679" customFormat="false" ht="15" hidden="true" customHeight="false" outlineLevel="0" collapsed="false">
      <c r="B679" s="147"/>
      <c r="C679" s="148"/>
      <c r="D679" s="66" t="n">
        <f aca="false">SUM(F679:AI679)</f>
        <v>0</v>
      </c>
      <c r="E679" s="53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</row>
    <row r="680" customFormat="false" ht="15" hidden="true" customHeight="false" outlineLevel="0" collapsed="false">
      <c r="B680" s="147"/>
      <c r="C680" s="148"/>
      <c r="D680" s="66" t="n">
        <f aca="false">SUM(F680:AI680)</f>
        <v>0</v>
      </c>
      <c r="E680" s="53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</row>
    <row r="681" customFormat="false" ht="15" hidden="true" customHeight="false" outlineLevel="0" collapsed="false">
      <c r="B681" s="147"/>
      <c r="C681" s="148"/>
      <c r="D681" s="66" t="n">
        <f aca="false">SUM(F681:AI681)</f>
        <v>0</v>
      </c>
      <c r="E681" s="53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</row>
    <row r="682" customFormat="false" ht="15" hidden="true" customHeight="false" outlineLevel="0" collapsed="false">
      <c r="B682" s="147"/>
      <c r="C682" s="148"/>
      <c r="D682" s="66" t="n">
        <f aca="false">SUM(F682:AI682)</f>
        <v>0</v>
      </c>
      <c r="E682" s="53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</row>
    <row r="683" customFormat="false" ht="15" hidden="true" customHeight="false" outlineLevel="0" collapsed="false">
      <c r="B683" s="147"/>
      <c r="C683" s="148"/>
      <c r="D683" s="66" t="n">
        <f aca="false">SUM(F683:AI683)</f>
        <v>0</v>
      </c>
      <c r="E683" s="53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</row>
    <row r="684" customFormat="false" ht="15" hidden="true" customHeight="false" outlineLevel="0" collapsed="false">
      <c r="B684" s="147"/>
      <c r="C684" s="148"/>
      <c r="D684" s="66" t="n">
        <f aca="false">SUM(F684:AI684)</f>
        <v>0</v>
      </c>
      <c r="E684" s="53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</row>
    <row r="685" customFormat="false" ht="15" hidden="true" customHeight="false" outlineLevel="0" collapsed="false">
      <c r="B685" s="147"/>
      <c r="C685" s="148"/>
      <c r="D685" s="66" t="n">
        <f aca="false">SUM(F685:AI685)</f>
        <v>0</v>
      </c>
      <c r="E685" s="53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</row>
    <row r="686" customFormat="false" ht="15" hidden="true" customHeight="false" outlineLevel="0" collapsed="false">
      <c r="B686" s="147"/>
      <c r="C686" s="148"/>
      <c r="D686" s="66" t="n">
        <f aca="false">SUM(F686:AI686)</f>
        <v>0</v>
      </c>
      <c r="E686" s="53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</row>
    <row r="687" customFormat="false" ht="15" hidden="true" customHeight="false" outlineLevel="0" collapsed="false">
      <c r="B687" s="147"/>
      <c r="C687" s="148"/>
      <c r="D687" s="66" t="n">
        <f aca="false">SUM(F687:AI687)</f>
        <v>0</v>
      </c>
      <c r="E687" s="53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</row>
    <row r="688" customFormat="false" ht="15" hidden="true" customHeight="false" outlineLevel="0" collapsed="false">
      <c r="B688" s="147"/>
      <c r="C688" s="148"/>
      <c r="D688" s="66" t="n">
        <f aca="false">SUM(F688:AI688)</f>
        <v>0</v>
      </c>
      <c r="E688" s="53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</row>
    <row r="689" customFormat="false" ht="15" hidden="true" customHeight="false" outlineLevel="0" collapsed="false">
      <c r="B689" s="147"/>
      <c r="C689" s="148"/>
      <c r="D689" s="66" t="n">
        <f aca="false">SUM(F689:AI689)</f>
        <v>0</v>
      </c>
      <c r="E689" s="53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</row>
    <row r="690" customFormat="false" ht="15" hidden="true" customHeight="false" outlineLevel="0" collapsed="false">
      <c r="B690" s="147"/>
      <c r="C690" s="148"/>
      <c r="D690" s="66" t="n">
        <f aca="false">SUM(F690:AI690)</f>
        <v>0</v>
      </c>
      <c r="E690" s="53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</row>
    <row r="691" customFormat="false" ht="15" hidden="true" customHeight="false" outlineLevel="0" collapsed="false">
      <c r="B691" s="147"/>
      <c r="C691" s="148"/>
      <c r="D691" s="66" t="n">
        <f aca="false">SUM(F691:AI691)</f>
        <v>0</v>
      </c>
      <c r="E691" s="53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</row>
    <row r="692" customFormat="false" ht="15" hidden="true" customHeight="false" outlineLevel="0" collapsed="false">
      <c r="B692" s="147"/>
      <c r="C692" s="148"/>
      <c r="D692" s="66" t="n">
        <f aca="false">SUM(F692:AI692)</f>
        <v>0</v>
      </c>
      <c r="E692" s="53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</row>
    <row r="693" customFormat="false" ht="15" hidden="true" customHeight="false" outlineLevel="0" collapsed="false">
      <c r="B693" s="147"/>
      <c r="C693" s="148"/>
      <c r="D693" s="66" t="n">
        <f aca="false">SUM(F693:AI693)</f>
        <v>0</v>
      </c>
      <c r="E693" s="53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</row>
    <row r="694" customFormat="false" ht="15" hidden="true" customHeight="false" outlineLevel="0" collapsed="false">
      <c r="B694" s="147"/>
      <c r="C694" s="148"/>
      <c r="D694" s="66" t="n">
        <f aca="false">SUM(F694:AI694)</f>
        <v>0</v>
      </c>
      <c r="E694" s="53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</row>
    <row r="695" customFormat="false" ht="15" hidden="true" customHeight="false" outlineLevel="0" collapsed="false">
      <c r="B695" s="147"/>
      <c r="C695" s="148"/>
      <c r="D695" s="66" t="n">
        <f aca="false">SUM(F695:AI695)</f>
        <v>0</v>
      </c>
      <c r="E695" s="53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</row>
    <row r="696" customFormat="false" ht="15" hidden="true" customHeight="false" outlineLevel="0" collapsed="false">
      <c r="B696" s="147"/>
      <c r="C696" s="148"/>
      <c r="D696" s="66" t="n">
        <f aca="false">SUM(F696:AI696)</f>
        <v>0</v>
      </c>
      <c r="E696" s="53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</row>
    <row r="697" customFormat="false" ht="15" hidden="true" customHeight="false" outlineLevel="0" collapsed="false">
      <c r="B697" s="147"/>
      <c r="C697" s="148"/>
      <c r="D697" s="66" t="n">
        <f aca="false">SUM(F697:AI697)</f>
        <v>0</v>
      </c>
      <c r="E697" s="53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</row>
    <row r="698" customFormat="false" ht="15" hidden="true" customHeight="false" outlineLevel="0" collapsed="false">
      <c r="B698" s="115"/>
      <c r="C698" s="116"/>
      <c r="D698" s="66" t="n">
        <f aca="false">SUM(F698:AI698)</f>
        <v>0</v>
      </c>
      <c r="E698" s="53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</row>
    <row r="699" customFormat="false" ht="15" hidden="true" customHeight="false" outlineLevel="0" collapsed="false">
      <c r="B699" s="115"/>
      <c r="C699" s="116"/>
      <c r="D699" s="66" t="n">
        <f aca="false">SUM(F699:AI699)</f>
        <v>0</v>
      </c>
      <c r="E699" s="53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</row>
    <row r="700" customFormat="false" ht="15" hidden="true" customHeight="false" outlineLevel="0" collapsed="false">
      <c r="B700" s="115"/>
      <c r="C700" s="116"/>
      <c r="D700" s="66" t="n">
        <f aca="false">SUM(F700:AI700)</f>
        <v>0</v>
      </c>
      <c r="E700" s="53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</row>
    <row r="701" customFormat="false" ht="15" hidden="true" customHeight="false" outlineLevel="0" collapsed="false">
      <c r="B701" s="115"/>
      <c r="C701" s="116"/>
      <c r="D701" s="72" t="n">
        <f aca="false">SUM(F701:AI701)</f>
        <v>0</v>
      </c>
      <c r="E701" s="53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</row>
    <row r="702" s="129" customFormat="true" ht="16.5" hidden="false" customHeight="false" outlineLevel="0" collapsed="false">
      <c r="A702" s="150"/>
      <c r="B702" s="151" t="s">
        <v>783</v>
      </c>
      <c r="C702" s="108"/>
      <c r="D702" s="127" t="n">
        <f aca="false">SUM(D652:D701)</f>
        <v>404</v>
      </c>
      <c r="E702" s="128"/>
      <c r="F702" s="127" t="n">
        <f aca="false">SUM(F652:F701)</f>
        <v>6</v>
      </c>
      <c r="G702" s="127" t="n">
        <f aca="false">SUM(G652:G701)</f>
        <v>49</v>
      </c>
      <c r="H702" s="127" t="n">
        <f aca="false">SUM(H652:H701)</f>
        <v>0</v>
      </c>
      <c r="I702" s="127" t="n">
        <f aca="false">SUM(I652:I701)</f>
        <v>1</v>
      </c>
      <c r="J702" s="127" t="n">
        <f aca="false">SUM(J652:J701)</f>
        <v>0</v>
      </c>
      <c r="K702" s="127" t="n">
        <f aca="false">SUM(K652:K701)</f>
        <v>16</v>
      </c>
      <c r="L702" s="127" t="n">
        <f aca="false">SUM(L652:L701)</f>
        <v>41</v>
      </c>
      <c r="M702" s="127" t="n">
        <f aca="false">SUM(M652:M701)</f>
        <v>0</v>
      </c>
      <c r="N702" s="127" t="n">
        <f aca="false">SUM(N652:N701)</f>
        <v>15</v>
      </c>
      <c r="O702" s="127" t="n">
        <f aca="false">SUM(O652:O701)</f>
        <v>35</v>
      </c>
      <c r="P702" s="127" t="n">
        <f aca="false">SUM(P652:P701)</f>
        <v>0</v>
      </c>
      <c r="Q702" s="127" t="n">
        <f aca="false">SUM(Q652:Q701)</f>
        <v>0</v>
      </c>
      <c r="R702" s="127" t="n">
        <f aca="false">SUM(R652:R701)</f>
        <v>0</v>
      </c>
      <c r="S702" s="127" t="n">
        <f aca="false">SUM(S652:S701)</f>
        <v>0</v>
      </c>
      <c r="T702" s="127" t="n">
        <f aca="false">SUM(T652:T701)</f>
        <v>0</v>
      </c>
      <c r="U702" s="127" t="n">
        <f aca="false">SUM(U652:U701)</f>
        <v>1</v>
      </c>
      <c r="V702" s="127" t="n">
        <f aca="false">SUM(V652:V701)</f>
        <v>0</v>
      </c>
      <c r="W702" s="127" t="n">
        <f aca="false">SUM(W652:W701)</f>
        <v>0</v>
      </c>
      <c r="X702" s="127" t="n">
        <f aca="false">SUM(X652:X701)</f>
        <v>53</v>
      </c>
      <c r="Y702" s="127" t="n">
        <f aca="false">SUM(Y652:Y701)</f>
        <v>29</v>
      </c>
      <c r="Z702" s="127" t="n">
        <f aca="false">SUM(Z652:Z701)</f>
        <v>1</v>
      </c>
      <c r="AA702" s="127" t="n">
        <f aca="false">SUM(AA652:AA701)</f>
        <v>51</v>
      </c>
      <c r="AB702" s="127" t="n">
        <f aca="false">SUM(AB652:AB701)</f>
        <v>0</v>
      </c>
      <c r="AC702" s="127" t="n">
        <f aca="false">SUM(AC652:AC701)</f>
        <v>0</v>
      </c>
      <c r="AD702" s="127" t="n">
        <f aca="false">SUM(AD652:AD701)</f>
        <v>14</v>
      </c>
      <c r="AE702" s="127" t="n">
        <f aca="false">SUM(AE652:AE701)</f>
        <v>72</v>
      </c>
      <c r="AF702" s="127" t="n">
        <f aca="false">SUM(AF652:AF701)</f>
        <v>20</v>
      </c>
      <c r="AG702" s="127" t="n">
        <f aca="false">SUM(AG652:AG701)</f>
        <v>0</v>
      </c>
      <c r="AH702" s="127" t="n">
        <f aca="false">SUM(AH652:AH701)</f>
        <v>0</v>
      </c>
      <c r="AI702" s="127" t="n">
        <f aca="false">SUM(AI652:AI701)</f>
        <v>0</v>
      </c>
    </row>
    <row r="703" customFormat="false" ht="15" hidden="false" customHeight="false" outlineLevel="0" collapsed="false">
      <c r="B703" s="1"/>
      <c r="C703" s="54"/>
      <c r="D703" s="106"/>
      <c r="E703" s="5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</row>
    <row r="704" customFormat="false" ht="16.5" hidden="false" customHeight="false" outlineLevel="0" collapsed="false">
      <c r="B704" s="107"/>
      <c r="C704" s="146" t="s">
        <v>49</v>
      </c>
      <c r="D704" s="106"/>
      <c r="E704" s="5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</row>
    <row r="705" customFormat="false" ht="14.25" hidden="false" customHeight="false" outlineLevel="0" collapsed="false">
      <c r="B705" s="152" t="s">
        <v>784</v>
      </c>
      <c r="C705" s="153" t="s">
        <v>785</v>
      </c>
      <c r="D705" s="61" t="n">
        <f aca="false">SUM(F705:AI705)</f>
        <v>2</v>
      </c>
      <c r="E705" s="62" t="n">
        <f aca="false">COUNT(F705:AI705)</f>
        <v>1</v>
      </c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 t="n">
        <v>2</v>
      </c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</row>
    <row r="706" customFormat="false" ht="14.25" hidden="false" customHeight="false" outlineLevel="0" collapsed="false">
      <c r="B706" s="154" t="s">
        <v>786</v>
      </c>
      <c r="C706" s="155" t="s">
        <v>787</v>
      </c>
      <c r="D706" s="66" t="n">
        <f aca="false">SUM(F706:AI706)</f>
        <v>0</v>
      </c>
      <c r="E706" s="67" t="n">
        <f aca="false">COUNT(F706:AI706)</f>
        <v>0</v>
      </c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</row>
    <row r="707" customFormat="false" ht="14.25" hidden="false" customHeight="false" outlineLevel="0" collapsed="false">
      <c r="B707" s="154" t="s">
        <v>788</v>
      </c>
      <c r="C707" s="155" t="s">
        <v>789</v>
      </c>
      <c r="D707" s="66" t="n">
        <f aca="false">SUM(F707:AI707)</f>
        <v>0</v>
      </c>
      <c r="E707" s="67" t="n">
        <f aca="false">COUNT(F707:AI707)</f>
        <v>0</v>
      </c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</row>
    <row r="708" customFormat="false" ht="14.25" hidden="false" customHeight="false" outlineLevel="0" collapsed="false">
      <c r="B708" s="154" t="s">
        <v>790</v>
      </c>
      <c r="C708" s="155" t="s">
        <v>791</v>
      </c>
      <c r="D708" s="66" t="n">
        <f aca="false">SUM(F708:AI708)</f>
        <v>0</v>
      </c>
      <c r="E708" s="67" t="n">
        <f aca="false">COUNT(F708:AI708)</f>
        <v>0</v>
      </c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</row>
    <row r="709" customFormat="false" ht="14.25" hidden="false" customHeight="false" outlineLevel="0" collapsed="false">
      <c r="B709" s="154" t="s">
        <v>792</v>
      </c>
      <c r="C709" s="155" t="s">
        <v>793</v>
      </c>
      <c r="D709" s="66" t="n">
        <f aca="false">SUM(F709:AI709)</f>
        <v>0</v>
      </c>
      <c r="E709" s="67" t="n">
        <f aca="false">COUNT(F709:AI709)</f>
        <v>0</v>
      </c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</row>
    <row r="710" customFormat="false" ht="14.25" hidden="false" customHeight="false" outlineLevel="0" collapsed="false">
      <c r="B710" s="154" t="s">
        <v>794</v>
      </c>
      <c r="C710" s="155" t="s">
        <v>795</v>
      </c>
      <c r="D710" s="66" t="n">
        <f aca="false">SUM(F710:AI710)</f>
        <v>0</v>
      </c>
      <c r="E710" s="67" t="n">
        <f aca="false">COUNT(F710:AI710)</f>
        <v>0</v>
      </c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</row>
    <row r="711" customFormat="false" ht="14.25" hidden="false" customHeight="false" outlineLevel="0" collapsed="false">
      <c r="B711" s="154" t="s">
        <v>796</v>
      </c>
      <c r="C711" s="155" t="s">
        <v>797</v>
      </c>
      <c r="D711" s="66" t="n">
        <f aca="false">SUM(F711:AI711)</f>
        <v>0</v>
      </c>
      <c r="E711" s="67" t="n">
        <f aca="false">COUNT(F711:AI711)</f>
        <v>0</v>
      </c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</row>
    <row r="712" customFormat="false" ht="14.25" hidden="false" customHeight="false" outlineLevel="0" collapsed="false">
      <c r="B712" s="154" t="s">
        <v>798</v>
      </c>
      <c r="C712" s="155" t="s">
        <v>799</v>
      </c>
      <c r="D712" s="66" t="n">
        <f aca="false">SUM(F712:AI712)</f>
        <v>0</v>
      </c>
      <c r="E712" s="67" t="n">
        <f aca="false">COUNT(F712:AI712)</f>
        <v>0</v>
      </c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</row>
    <row r="713" customFormat="false" ht="14.25" hidden="false" customHeight="false" outlineLevel="0" collapsed="false">
      <c r="B713" s="154" t="s">
        <v>800</v>
      </c>
      <c r="C713" s="155" t="s">
        <v>801</v>
      </c>
      <c r="D713" s="66" t="n">
        <f aca="false">SUM(F713:AI713)</f>
        <v>0</v>
      </c>
      <c r="E713" s="67" t="n">
        <f aca="false">COUNT(F713:AI713)</f>
        <v>0</v>
      </c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</row>
    <row r="714" customFormat="false" ht="14.25" hidden="false" customHeight="false" outlineLevel="0" collapsed="false">
      <c r="B714" s="154" t="s">
        <v>802</v>
      </c>
      <c r="C714" s="155" t="s">
        <v>803</v>
      </c>
      <c r="D714" s="66" t="n">
        <f aca="false">SUM(F714:AI714)</f>
        <v>0</v>
      </c>
      <c r="E714" s="67" t="n">
        <f aca="false">COUNT(F714:AI714)</f>
        <v>0</v>
      </c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</row>
    <row r="715" customFormat="false" ht="14.25" hidden="false" customHeight="false" outlineLevel="0" collapsed="false">
      <c r="B715" s="154" t="s">
        <v>804</v>
      </c>
      <c r="C715" s="155" t="s">
        <v>805</v>
      </c>
      <c r="D715" s="66" t="n">
        <f aca="false">SUM(F715:AI715)</f>
        <v>0</v>
      </c>
      <c r="E715" s="67" t="n">
        <f aca="false">COUNT(F715:AI715)</f>
        <v>0</v>
      </c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</row>
    <row r="716" customFormat="false" ht="14.25" hidden="false" customHeight="false" outlineLevel="0" collapsed="false">
      <c r="B716" s="154" t="s">
        <v>806</v>
      </c>
      <c r="C716" s="155" t="s">
        <v>807</v>
      </c>
      <c r="D716" s="66" t="n">
        <f aca="false">SUM(F716:AI716)</f>
        <v>0</v>
      </c>
      <c r="E716" s="67" t="n">
        <f aca="false">COUNT(F716:AI716)</f>
        <v>0</v>
      </c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</row>
    <row r="717" customFormat="false" ht="14.25" hidden="false" customHeight="false" outlineLevel="0" collapsed="false">
      <c r="B717" s="154" t="s">
        <v>808</v>
      </c>
      <c r="C717" s="155" t="s">
        <v>809</v>
      </c>
      <c r="D717" s="66" t="n">
        <f aca="false">SUM(F717:AI717)</f>
        <v>0</v>
      </c>
      <c r="E717" s="67" t="n">
        <f aca="false">COUNT(F717:AI717)</f>
        <v>0</v>
      </c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</row>
    <row r="718" customFormat="false" ht="14.25" hidden="false" customHeight="false" outlineLevel="0" collapsed="false">
      <c r="B718" s="154" t="s">
        <v>810</v>
      </c>
      <c r="C718" s="155" t="s">
        <v>811</v>
      </c>
      <c r="D718" s="66" t="n">
        <f aca="false">SUM(F718:AI718)</f>
        <v>0</v>
      </c>
      <c r="E718" s="67" t="n">
        <f aca="false">COUNT(F718:AI718)</f>
        <v>0</v>
      </c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</row>
    <row r="719" customFormat="false" ht="14.25" hidden="false" customHeight="false" outlineLevel="0" collapsed="false">
      <c r="B719" s="154" t="s">
        <v>812</v>
      </c>
      <c r="C719" s="155" t="s">
        <v>813</v>
      </c>
      <c r="D719" s="66" t="n">
        <f aca="false">SUM(F719:AI719)</f>
        <v>0</v>
      </c>
      <c r="E719" s="67" t="n">
        <f aca="false">COUNT(F719:AI719)</f>
        <v>0</v>
      </c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</row>
    <row r="720" customFormat="false" ht="14.25" hidden="false" customHeight="false" outlineLevel="0" collapsed="false">
      <c r="B720" s="154" t="s">
        <v>814</v>
      </c>
      <c r="C720" s="155" t="s">
        <v>815</v>
      </c>
      <c r="D720" s="66" t="n">
        <f aca="false">SUM(F720:AI720)</f>
        <v>0</v>
      </c>
      <c r="E720" s="67" t="n">
        <f aca="false">COUNT(F720:AI720)</f>
        <v>0</v>
      </c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</row>
    <row r="721" customFormat="false" ht="14.25" hidden="false" customHeight="false" outlineLevel="0" collapsed="false">
      <c r="B721" s="154" t="s">
        <v>816</v>
      </c>
      <c r="C721" s="155" t="s">
        <v>817</v>
      </c>
      <c r="D721" s="66" t="n">
        <f aca="false">SUM(F721:AI721)</f>
        <v>0</v>
      </c>
      <c r="E721" s="67" t="n">
        <f aca="false">COUNT(F721:AI721)</f>
        <v>0</v>
      </c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</row>
    <row r="722" customFormat="false" ht="14.25" hidden="false" customHeight="false" outlineLevel="0" collapsed="false">
      <c r="B722" s="154" t="s">
        <v>818</v>
      </c>
      <c r="C722" s="155" t="s">
        <v>819</v>
      </c>
      <c r="D722" s="66" t="n">
        <f aca="false">SUM(F722:AI722)</f>
        <v>0</v>
      </c>
      <c r="E722" s="67" t="n">
        <f aca="false">COUNT(F722:AI722)</f>
        <v>0</v>
      </c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</row>
    <row r="723" customFormat="false" ht="14.25" hidden="false" customHeight="false" outlineLevel="0" collapsed="false">
      <c r="B723" s="154" t="s">
        <v>820</v>
      </c>
      <c r="C723" s="155" t="s">
        <v>821</v>
      </c>
      <c r="D723" s="66" t="n">
        <f aca="false">SUM(F723:AI723)</f>
        <v>2</v>
      </c>
      <c r="E723" s="67" t="n">
        <f aca="false">COUNT(F723:AI723)</f>
        <v>1</v>
      </c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 t="n">
        <v>2</v>
      </c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</row>
    <row r="724" customFormat="false" ht="14.25" hidden="false" customHeight="false" outlineLevel="0" collapsed="false">
      <c r="B724" s="154" t="s">
        <v>822</v>
      </c>
      <c r="C724" s="155" t="s">
        <v>823</v>
      </c>
      <c r="D724" s="66" t="n">
        <f aca="false">SUM(F724:AI724)</f>
        <v>0</v>
      </c>
      <c r="E724" s="67" t="n">
        <f aca="false">COUNT(F724:AI724)</f>
        <v>0</v>
      </c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</row>
    <row r="725" customFormat="false" ht="14.25" hidden="false" customHeight="false" outlineLevel="0" collapsed="false">
      <c r="B725" s="154" t="s">
        <v>824</v>
      </c>
      <c r="C725" s="155" t="s">
        <v>825</v>
      </c>
      <c r="D725" s="66" t="n">
        <f aca="false">SUM(F725:AI725)</f>
        <v>0</v>
      </c>
      <c r="E725" s="67" t="n">
        <f aca="false">COUNT(F725:AI725)</f>
        <v>0</v>
      </c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</row>
    <row r="726" customFormat="false" ht="14.25" hidden="false" customHeight="false" outlineLevel="0" collapsed="false">
      <c r="B726" s="154" t="s">
        <v>826</v>
      </c>
      <c r="C726" s="155" t="s">
        <v>827</v>
      </c>
      <c r="D726" s="66" t="n">
        <f aca="false">SUM(F726:AI726)</f>
        <v>0</v>
      </c>
      <c r="E726" s="67" t="n">
        <f aca="false">COUNT(F726:AI726)</f>
        <v>0</v>
      </c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</row>
    <row r="727" customFormat="false" ht="14.25" hidden="false" customHeight="false" outlineLevel="0" collapsed="false">
      <c r="B727" s="154" t="s">
        <v>828</v>
      </c>
      <c r="C727" s="155" t="s">
        <v>829</v>
      </c>
      <c r="D727" s="66" t="n">
        <f aca="false">SUM(F727:AI727)</f>
        <v>0</v>
      </c>
      <c r="E727" s="67" t="n">
        <f aca="false">COUNT(F727:AI727)</f>
        <v>0</v>
      </c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</row>
    <row r="728" customFormat="false" ht="14.25" hidden="false" customHeight="false" outlineLevel="0" collapsed="false">
      <c r="B728" s="154" t="s">
        <v>830</v>
      </c>
      <c r="C728" s="155" t="s">
        <v>831</v>
      </c>
      <c r="D728" s="66" t="n">
        <f aca="false">SUM(F728:AI728)</f>
        <v>0</v>
      </c>
      <c r="E728" s="67" t="n">
        <f aca="false">COUNT(F728:AI728)</f>
        <v>0</v>
      </c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</row>
    <row r="729" customFormat="false" ht="14.25" hidden="false" customHeight="false" outlineLevel="0" collapsed="false">
      <c r="B729" s="154" t="s">
        <v>832</v>
      </c>
      <c r="C729" s="155" t="s">
        <v>833</v>
      </c>
      <c r="D729" s="66" t="n">
        <f aca="false">SUM(F729:AI729)</f>
        <v>0</v>
      </c>
      <c r="E729" s="67" t="n">
        <f aca="false">COUNT(F729:AI729)</f>
        <v>0</v>
      </c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</row>
    <row r="730" customFormat="false" ht="14.25" hidden="false" customHeight="false" outlineLevel="0" collapsed="false">
      <c r="B730" s="154" t="s">
        <v>834</v>
      </c>
      <c r="C730" s="155" t="s">
        <v>835</v>
      </c>
      <c r="D730" s="66" t="n">
        <f aca="false">SUM(F730:AI730)</f>
        <v>0</v>
      </c>
      <c r="E730" s="67" t="n">
        <f aca="false">COUNT(F730:AI730)</f>
        <v>0</v>
      </c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</row>
    <row r="731" customFormat="false" ht="14.25" hidden="false" customHeight="false" outlineLevel="0" collapsed="false">
      <c r="B731" s="154" t="s">
        <v>836</v>
      </c>
      <c r="C731" s="155" t="s">
        <v>837</v>
      </c>
      <c r="D731" s="66" t="n">
        <f aca="false">SUM(F731:AI731)</f>
        <v>0</v>
      </c>
      <c r="E731" s="67" t="n">
        <f aca="false">COUNT(F731:AI731)</f>
        <v>0</v>
      </c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</row>
    <row r="732" customFormat="false" ht="14.25" hidden="false" customHeight="false" outlineLevel="0" collapsed="false">
      <c r="B732" s="154" t="s">
        <v>838</v>
      </c>
      <c r="C732" s="155" t="s">
        <v>839</v>
      </c>
      <c r="D732" s="66" t="n">
        <f aca="false">SUM(F732:AI732)</f>
        <v>6</v>
      </c>
      <c r="E732" s="67" t="n">
        <f aca="false">COUNT(F732:AI732)</f>
        <v>2</v>
      </c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 t="n">
        <v>3</v>
      </c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 t="n">
        <v>3</v>
      </c>
    </row>
    <row r="733" customFormat="false" ht="14.25" hidden="false" customHeight="false" outlineLevel="0" collapsed="false">
      <c r="B733" s="154" t="s">
        <v>840</v>
      </c>
      <c r="C733" s="155" t="s">
        <v>841</v>
      </c>
      <c r="D733" s="66" t="n">
        <f aca="false">SUM(F733:AI733)</f>
        <v>0</v>
      </c>
      <c r="E733" s="67" t="n">
        <f aca="false">COUNT(F733:AI733)</f>
        <v>0</v>
      </c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</row>
    <row r="734" customFormat="false" ht="14.25" hidden="false" customHeight="false" outlineLevel="0" collapsed="false">
      <c r="B734" s="154" t="s">
        <v>842</v>
      </c>
      <c r="C734" s="155" t="s">
        <v>843</v>
      </c>
      <c r="D734" s="66" t="n">
        <f aca="false">SUM(F734:AI734)</f>
        <v>0</v>
      </c>
      <c r="E734" s="67" t="n">
        <f aca="false">COUNT(F734:AI734)</f>
        <v>0</v>
      </c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</row>
    <row r="735" customFormat="false" ht="14.25" hidden="false" customHeight="false" outlineLevel="0" collapsed="false">
      <c r="B735" s="154" t="s">
        <v>844</v>
      </c>
      <c r="C735" s="155" t="s">
        <v>845</v>
      </c>
      <c r="D735" s="66" t="n">
        <f aca="false">SUM(F735:AI735)</f>
        <v>0</v>
      </c>
      <c r="E735" s="67" t="n">
        <f aca="false">COUNT(F735:AI735)</f>
        <v>0</v>
      </c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</row>
    <row r="736" customFormat="false" ht="14.25" hidden="false" customHeight="false" outlineLevel="0" collapsed="false">
      <c r="B736" s="154" t="s">
        <v>846</v>
      </c>
      <c r="C736" s="155" t="s">
        <v>847</v>
      </c>
      <c r="D736" s="66" t="n">
        <f aca="false">SUM(F736:AI736)</f>
        <v>3</v>
      </c>
      <c r="E736" s="67" t="n">
        <f aca="false">COUNT(F736:AI736)</f>
        <v>1</v>
      </c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 t="n">
        <v>3</v>
      </c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</row>
    <row r="737" customFormat="false" ht="14.25" hidden="false" customHeight="false" outlineLevel="0" collapsed="false">
      <c r="B737" s="154" t="s">
        <v>848</v>
      </c>
      <c r="C737" s="155" t="s">
        <v>849</v>
      </c>
      <c r="D737" s="66" t="n">
        <f aca="false">SUM(F737:AI737)</f>
        <v>2</v>
      </c>
      <c r="E737" s="67" t="n">
        <f aca="false">COUNT(F737:AI737)</f>
        <v>1</v>
      </c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 t="n">
        <v>2</v>
      </c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</row>
    <row r="738" customFormat="false" ht="14.25" hidden="false" customHeight="false" outlineLevel="0" collapsed="false">
      <c r="B738" s="154" t="s">
        <v>850</v>
      </c>
      <c r="C738" s="155" t="s">
        <v>851</v>
      </c>
      <c r="D738" s="66" t="n">
        <f aca="false">SUM(F738:AI738)</f>
        <v>0</v>
      </c>
      <c r="E738" s="67" t="n">
        <f aca="false">COUNT(F738:AI738)</f>
        <v>0</v>
      </c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</row>
    <row r="739" customFormat="false" ht="14.25" hidden="false" customHeight="false" outlineLevel="0" collapsed="false">
      <c r="B739" s="154" t="s">
        <v>852</v>
      </c>
      <c r="C739" s="155" t="s">
        <v>853</v>
      </c>
      <c r="D739" s="66" t="n">
        <f aca="false">SUM(F739:AI739)</f>
        <v>0</v>
      </c>
      <c r="E739" s="67" t="n">
        <f aca="false">COUNT(F739:AI739)</f>
        <v>0</v>
      </c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</row>
    <row r="740" customFormat="false" ht="14.25" hidden="false" customHeight="false" outlineLevel="0" collapsed="false">
      <c r="B740" s="154" t="s">
        <v>854</v>
      </c>
      <c r="C740" s="155" t="s">
        <v>855</v>
      </c>
      <c r="D740" s="66" t="n">
        <f aca="false">SUM(F740:AI740)</f>
        <v>0</v>
      </c>
      <c r="E740" s="67" t="n">
        <f aca="false">COUNT(F740:AI740)</f>
        <v>0</v>
      </c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</row>
    <row r="741" customFormat="false" ht="14.25" hidden="false" customHeight="false" outlineLevel="0" collapsed="false">
      <c r="B741" s="154" t="s">
        <v>856</v>
      </c>
      <c r="C741" s="155" t="s">
        <v>857</v>
      </c>
      <c r="D741" s="66" t="n">
        <f aca="false">SUM(F741:AI741)</f>
        <v>0</v>
      </c>
      <c r="E741" s="67" t="n">
        <f aca="false">COUNT(F741:AI741)</f>
        <v>0</v>
      </c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</row>
    <row r="742" customFormat="false" ht="14.25" hidden="false" customHeight="false" outlineLevel="0" collapsed="false">
      <c r="B742" s="154" t="s">
        <v>858</v>
      </c>
      <c r="C742" s="155" t="s">
        <v>859</v>
      </c>
      <c r="D742" s="66" t="n">
        <f aca="false">SUM(F742:AI742)</f>
        <v>0</v>
      </c>
      <c r="E742" s="67" t="n">
        <f aca="false">COUNT(F742:AI742)</f>
        <v>0</v>
      </c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</row>
    <row r="743" customFormat="false" ht="14.25" hidden="false" customHeight="false" outlineLevel="0" collapsed="false">
      <c r="B743" s="154" t="s">
        <v>860</v>
      </c>
      <c r="C743" s="155" t="s">
        <v>861</v>
      </c>
      <c r="D743" s="66" t="n">
        <f aca="false">SUM(F743:AI743)</f>
        <v>0</v>
      </c>
      <c r="E743" s="67" t="n">
        <f aca="false">COUNT(F743:AI743)</f>
        <v>0</v>
      </c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</row>
    <row r="744" customFormat="false" ht="14.25" hidden="false" customHeight="false" outlineLevel="0" collapsed="false">
      <c r="B744" s="154" t="s">
        <v>862</v>
      </c>
      <c r="C744" s="155" t="s">
        <v>863</v>
      </c>
      <c r="D744" s="66" t="n">
        <f aca="false">SUM(F744:AI744)</f>
        <v>0</v>
      </c>
      <c r="E744" s="67" t="n">
        <f aca="false">COUNT(F744:AI744)</f>
        <v>0</v>
      </c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</row>
    <row r="745" customFormat="false" ht="14.25" hidden="false" customHeight="false" outlineLevel="0" collapsed="false">
      <c r="B745" s="154" t="s">
        <v>864</v>
      </c>
      <c r="C745" s="155" t="s">
        <v>865</v>
      </c>
      <c r="D745" s="66" t="n">
        <f aca="false">SUM(F745:AI745)</f>
        <v>0</v>
      </c>
      <c r="E745" s="67" t="n">
        <f aca="false">COUNT(F745:AI745)</f>
        <v>0</v>
      </c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</row>
    <row r="746" customFormat="false" ht="14.25" hidden="false" customHeight="false" outlineLevel="0" collapsed="false">
      <c r="B746" s="154" t="s">
        <v>866</v>
      </c>
      <c r="C746" s="155" t="s">
        <v>867</v>
      </c>
      <c r="D746" s="66" t="n">
        <f aca="false">SUM(F746:AI746)</f>
        <v>0</v>
      </c>
      <c r="E746" s="67" t="n">
        <f aca="false">COUNT(F746:AI746)</f>
        <v>0</v>
      </c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</row>
    <row r="747" customFormat="false" ht="14.25" hidden="false" customHeight="false" outlineLevel="0" collapsed="false">
      <c r="B747" s="154" t="s">
        <v>868</v>
      </c>
      <c r="C747" s="155" t="s">
        <v>869</v>
      </c>
      <c r="D747" s="66" t="n">
        <f aca="false">SUM(F747:AI747)</f>
        <v>0</v>
      </c>
      <c r="E747" s="67" t="n">
        <f aca="false">COUNT(F747:AI747)</f>
        <v>0</v>
      </c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</row>
    <row r="748" customFormat="false" ht="14.25" hidden="false" customHeight="false" outlineLevel="0" collapsed="false">
      <c r="B748" s="154" t="s">
        <v>870</v>
      </c>
      <c r="C748" s="155" t="s">
        <v>871</v>
      </c>
      <c r="D748" s="66" t="n">
        <f aca="false">SUM(F748:AI748)</f>
        <v>0</v>
      </c>
      <c r="E748" s="67" t="n">
        <f aca="false">COUNT(F748:AI748)</f>
        <v>0</v>
      </c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</row>
    <row r="749" customFormat="false" ht="14.25" hidden="false" customHeight="false" outlineLevel="0" collapsed="false">
      <c r="B749" s="154" t="s">
        <v>872</v>
      </c>
      <c r="C749" s="155" t="s">
        <v>873</v>
      </c>
      <c r="D749" s="66" t="n">
        <f aca="false">SUM(F749:AI749)</f>
        <v>0</v>
      </c>
      <c r="E749" s="67" t="n">
        <f aca="false">COUNT(F749:AI749)</f>
        <v>0</v>
      </c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</row>
    <row r="750" customFormat="false" ht="14.25" hidden="false" customHeight="false" outlineLevel="0" collapsed="false">
      <c r="B750" s="154" t="s">
        <v>874</v>
      </c>
      <c r="C750" s="155" t="s">
        <v>875</v>
      </c>
      <c r="D750" s="66" t="n">
        <f aca="false">SUM(F750:AI750)</f>
        <v>0</v>
      </c>
      <c r="E750" s="67" t="n">
        <f aca="false">COUNT(F750:AI750)</f>
        <v>0</v>
      </c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</row>
    <row r="751" customFormat="false" ht="14.25" hidden="false" customHeight="false" outlineLevel="0" collapsed="false">
      <c r="B751" s="154" t="s">
        <v>876</v>
      </c>
      <c r="C751" s="155" t="s">
        <v>877</v>
      </c>
      <c r="D751" s="66" t="n">
        <f aca="false">SUM(F751:AI751)</f>
        <v>0</v>
      </c>
      <c r="E751" s="67" t="n">
        <f aca="false">COUNT(F751:AI751)</f>
        <v>0</v>
      </c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</row>
    <row r="752" customFormat="false" ht="14.25" hidden="false" customHeight="false" outlineLevel="0" collapsed="false">
      <c r="B752" s="154" t="s">
        <v>878</v>
      </c>
      <c r="C752" s="155" t="s">
        <v>879</v>
      </c>
      <c r="D752" s="66" t="n">
        <f aca="false">SUM(F752:AI752)</f>
        <v>0</v>
      </c>
      <c r="E752" s="67" t="n">
        <f aca="false">COUNT(F752:AI752)</f>
        <v>0</v>
      </c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</row>
    <row r="753" customFormat="false" ht="15" hidden="false" customHeight="false" outlineLevel="0" collapsed="false">
      <c r="B753" s="154" t="s">
        <v>880</v>
      </c>
      <c r="C753" s="155" t="s">
        <v>881</v>
      </c>
      <c r="D753" s="66" t="n">
        <f aca="false">SUM(F753:AI753)</f>
        <v>0</v>
      </c>
      <c r="E753" s="67" t="n">
        <f aca="false">COUNT(F753:AI753)</f>
        <v>0</v>
      </c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</row>
    <row r="754" customFormat="false" ht="15" hidden="true" customHeight="false" outlineLevel="0" collapsed="false">
      <c r="B754" s="154"/>
      <c r="C754" s="155"/>
      <c r="D754" s="66" t="n">
        <f aca="false">SUM(F754:AI754)</f>
        <v>0</v>
      </c>
      <c r="E754" s="67" t="n">
        <f aca="false">COUNT(F754:AI754)</f>
        <v>0</v>
      </c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</row>
    <row r="755" customFormat="false" ht="15" hidden="true" customHeight="false" outlineLevel="0" collapsed="false">
      <c r="B755" s="154"/>
      <c r="C755" s="155"/>
      <c r="D755" s="66" t="n">
        <f aca="false">SUM(F755:AI755)</f>
        <v>0</v>
      </c>
      <c r="E755" s="67" t="n">
        <f aca="false">COUNT(F755:AI755)</f>
        <v>0</v>
      </c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</row>
    <row r="756" customFormat="false" ht="15" hidden="true" customHeight="false" outlineLevel="0" collapsed="false">
      <c r="B756" s="154"/>
      <c r="C756" s="155"/>
      <c r="D756" s="66" t="n">
        <f aca="false">SUM(F756:AI756)</f>
        <v>0</v>
      </c>
      <c r="E756" s="67" t="n">
        <f aca="false">COUNT(F756:AI756)</f>
        <v>0</v>
      </c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</row>
    <row r="757" customFormat="false" ht="15" hidden="true" customHeight="false" outlineLevel="0" collapsed="false">
      <c r="B757" s="156"/>
      <c r="C757" s="157"/>
      <c r="D757" s="158" t="n">
        <f aca="false">SUM(F757:AI757)</f>
        <v>0</v>
      </c>
      <c r="E757" s="67" t="n">
        <f aca="false">COUNT(F757:AI757)</f>
        <v>0</v>
      </c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</row>
    <row r="758" s="129" customFormat="true" ht="16.5" hidden="false" customHeight="false" outlineLevel="0" collapsed="false">
      <c r="A758" s="150"/>
      <c r="B758" s="159"/>
      <c r="C758" s="108" t="s">
        <v>882</v>
      </c>
      <c r="D758" s="139" t="n">
        <f aca="false">SUM(F758:AI758)</f>
        <v>15</v>
      </c>
      <c r="E758" s="128"/>
      <c r="F758" s="127" t="n">
        <f aca="false">SUM(F705:F757)</f>
        <v>0</v>
      </c>
      <c r="G758" s="127" t="n">
        <f aca="false">SUM(G705:G757)</f>
        <v>0</v>
      </c>
      <c r="H758" s="127" t="n">
        <f aca="false">SUM(H705:H757)</f>
        <v>0</v>
      </c>
      <c r="I758" s="127" t="n">
        <f aca="false">SUM(I705:I757)</f>
        <v>0</v>
      </c>
      <c r="J758" s="127" t="n">
        <f aca="false">SUM(J705:J757)</f>
        <v>0</v>
      </c>
      <c r="K758" s="127" t="n">
        <f aca="false">SUM(K705:K757)</f>
        <v>0</v>
      </c>
      <c r="L758" s="127" t="n">
        <f aca="false">SUM(L705:L757)</f>
        <v>0</v>
      </c>
      <c r="M758" s="127" t="n">
        <f aca="false">SUM(M705:M757)</f>
        <v>0</v>
      </c>
      <c r="N758" s="127" t="n">
        <f aca="false">SUM(N705:N757)</f>
        <v>0</v>
      </c>
      <c r="O758" s="127" t="n">
        <f aca="false">SUM(O705:O757)</f>
        <v>0</v>
      </c>
      <c r="P758" s="127" t="n">
        <f aca="false">SUM(P705:P757)</f>
        <v>0</v>
      </c>
      <c r="Q758" s="127" t="n">
        <f aca="false">SUM(Q705:Q757)</f>
        <v>0</v>
      </c>
      <c r="R758" s="127" t="n">
        <f aca="false">SUM(R705:R757)</f>
        <v>0</v>
      </c>
      <c r="S758" s="127" t="n">
        <f aca="false">SUM(S705:S757)</f>
        <v>2</v>
      </c>
      <c r="T758" s="127" t="n">
        <f aca="false">SUM(T705:T757)</f>
        <v>5</v>
      </c>
      <c r="U758" s="127" t="n">
        <f aca="false">SUM(U705:U757)</f>
        <v>5</v>
      </c>
      <c r="V758" s="127" t="n">
        <f aca="false">SUM(V705:V757)</f>
        <v>0</v>
      </c>
      <c r="W758" s="127" t="n">
        <f aca="false">SUM(W705:W757)</f>
        <v>0</v>
      </c>
      <c r="X758" s="127" t="n">
        <f aca="false">SUM(X705:X757)</f>
        <v>0</v>
      </c>
      <c r="Y758" s="127" t="n">
        <f aca="false">SUM(Y705:Y757)</f>
        <v>0</v>
      </c>
      <c r="Z758" s="127" t="n">
        <f aca="false">SUM(Z705:Z757)</f>
        <v>0</v>
      </c>
      <c r="AA758" s="127" t="n">
        <f aca="false">SUM(AA705:AA757)</f>
        <v>0</v>
      </c>
      <c r="AB758" s="127" t="n">
        <f aca="false">SUM(AB705:AB757)</f>
        <v>0</v>
      </c>
      <c r="AC758" s="127" t="n">
        <f aca="false">SUM(AC705:AC757)</f>
        <v>0</v>
      </c>
      <c r="AD758" s="127" t="n">
        <f aca="false">SUM(AD705:AD757)</f>
        <v>0</v>
      </c>
      <c r="AE758" s="127" t="n">
        <f aca="false">SUM(AE705:AE757)</f>
        <v>0</v>
      </c>
      <c r="AF758" s="127" t="n">
        <f aca="false">SUM(AF705:AF757)</f>
        <v>0</v>
      </c>
      <c r="AG758" s="127" t="n">
        <f aca="false">SUM(AG705:AG757)</f>
        <v>0</v>
      </c>
      <c r="AH758" s="127" t="n">
        <f aca="false">SUM(AH705:AH757)</f>
        <v>0</v>
      </c>
      <c r="AI758" s="127" t="n">
        <f aca="false">SUM(AI705:AI757)</f>
        <v>3</v>
      </c>
    </row>
    <row r="759" customFormat="false" ht="15" hidden="false" customHeight="false" outlineLevel="0" collapsed="false">
      <c r="B759" s="1"/>
      <c r="C759" s="54"/>
      <c r="D759" s="106"/>
      <c r="E759" s="5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</row>
    <row r="760" s="129" customFormat="true" ht="16.5" hidden="false" customHeight="false" outlineLevel="0" collapsed="false">
      <c r="A760" s="150"/>
      <c r="B760" s="151" t="s">
        <v>883</v>
      </c>
      <c r="C760" s="146"/>
      <c r="D760" s="128"/>
      <c r="E760" s="128"/>
    </row>
    <row r="761" customFormat="false" ht="14.25" hidden="false" customHeight="false" outlineLevel="0" collapsed="false">
      <c r="B761" s="111" t="s">
        <v>884</v>
      </c>
      <c r="C761" s="112" t="s">
        <v>885</v>
      </c>
      <c r="D761" s="61" t="n">
        <f aca="false">SUM(F761:AI761)</f>
        <v>1</v>
      </c>
      <c r="E761" s="53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 t="n">
        <v>1</v>
      </c>
    </row>
    <row r="762" customFormat="false" ht="14.25" hidden="false" customHeight="false" outlineLevel="0" collapsed="false">
      <c r="B762" s="147" t="s">
        <v>886</v>
      </c>
      <c r="C762" s="148" t="s">
        <v>887</v>
      </c>
      <c r="D762" s="66" t="n">
        <f aca="false">SUM(F762:AI762)</f>
        <v>1</v>
      </c>
      <c r="E762" s="53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 t="n">
        <v>1</v>
      </c>
    </row>
    <row r="763" customFormat="false" ht="14.25" hidden="false" customHeight="false" outlineLevel="0" collapsed="false">
      <c r="B763" s="147" t="s">
        <v>888</v>
      </c>
      <c r="C763" s="148" t="s">
        <v>889</v>
      </c>
      <c r="D763" s="66" t="n">
        <f aca="false">SUM(F763:AI763)</f>
        <v>17</v>
      </c>
      <c r="E763" s="53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 t="n">
        <v>4</v>
      </c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 t="n">
        <v>13</v>
      </c>
    </row>
    <row r="764" customFormat="false" ht="14.25" hidden="false" customHeight="false" outlineLevel="0" collapsed="false">
      <c r="B764" s="147" t="s">
        <v>888</v>
      </c>
      <c r="C764" s="148" t="s">
        <v>890</v>
      </c>
      <c r="D764" s="66" t="n">
        <f aca="false">SUM(F764:AI764)</f>
        <v>7</v>
      </c>
      <c r="E764" s="53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 t="n">
        <v>1</v>
      </c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 t="n">
        <v>6</v>
      </c>
    </row>
    <row r="765" customFormat="false" ht="14.25" hidden="false" customHeight="false" outlineLevel="0" collapsed="false">
      <c r="B765" s="147" t="s">
        <v>888</v>
      </c>
      <c r="C765" s="148" t="s">
        <v>891</v>
      </c>
      <c r="D765" s="66" t="n">
        <f aca="false">SUM(F765:AI765)</f>
        <v>1</v>
      </c>
      <c r="E765" s="53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 t="n">
        <v>1</v>
      </c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</row>
    <row r="766" customFormat="false" ht="14.25" hidden="false" customHeight="false" outlineLevel="0" collapsed="false">
      <c r="B766" s="147" t="s">
        <v>884</v>
      </c>
      <c r="C766" s="148" t="s">
        <v>892</v>
      </c>
      <c r="D766" s="66" t="n">
        <f aca="false">SUM(F766:AI766)</f>
        <v>2</v>
      </c>
      <c r="E766" s="53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 t="n">
        <v>2</v>
      </c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</row>
    <row r="767" customFormat="false" ht="14.25" hidden="false" customHeight="false" outlineLevel="0" collapsed="false">
      <c r="B767" s="147"/>
      <c r="C767" s="148"/>
      <c r="D767" s="66" t="n">
        <f aca="false">SUM(F767:AI767)</f>
        <v>0</v>
      </c>
      <c r="E767" s="53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</row>
    <row r="768" customFormat="false" ht="14.25" hidden="false" customHeight="false" outlineLevel="0" collapsed="false">
      <c r="B768" s="147"/>
      <c r="C768" s="148"/>
      <c r="D768" s="66" t="n">
        <f aca="false">SUM(F768:AI768)</f>
        <v>0</v>
      </c>
      <c r="E768" s="53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</row>
    <row r="769" customFormat="false" ht="14.25" hidden="false" customHeight="false" outlineLevel="0" collapsed="false">
      <c r="B769" s="147"/>
      <c r="C769" s="148"/>
      <c r="D769" s="66" t="n">
        <f aca="false">SUM(F769:AI769)</f>
        <v>0</v>
      </c>
      <c r="E769" s="53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</row>
    <row r="770" customFormat="false" ht="14.25" hidden="false" customHeight="false" outlineLevel="0" collapsed="false">
      <c r="B770" s="147"/>
      <c r="C770" s="148"/>
      <c r="D770" s="66" t="n">
        <f aca="false">SUM(F770:AI770)</f>
        <v>0</v>
      </c>
      <c r="E770" s="53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</row>
    <row r="771" customFormat="false" ht="14.25" hidden="false" customHeight="false" outlineLevel="0" collapsed="false">
      <c r="B771" s="147"/>
      <c r="C771" s="148"/>
      <c r="D771" s="66" t="n">
        <f aca="false">SUM(F771:AI771)</f>
        <v>0</v>
      </c>
      <c r="E771" s="53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</row>
    <row r="772" customFormat="false" ht="14.25" hidden="false" customHeight="false" outlineLevel="0" collapsed="false">
      <c r="B772" s="147"/>
      <c r="C772" s="148"/>
      <c r="D772" s="66" t="n">
        <f aca="false">SUM(F772:AI772)</f>
        <v>0</v>
      </c>
      <c r="E772" s="53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</row>
    <row r="773" customFormat="false" ht="14.25" hidden="false" customHeight="false" outlineLevel="0" collapsed="false">
      <c r="B773" s="147"/>
      <c r="C773" s="148"/>
      <c r="D773" s="66" t="n">
        <f aca="false">SUM(F773:AI773)</f>
        <v>0</v>
      </c>
      <c r="E773" s="53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</row>
    <row r="774" customFormat="false" ht="14.25" hidden="false" customHeight="false" outlineLevel="0" collapsed="false">
      <c r="B774" s="147"/>
      <c r="C774" s="148"/>
      <c r="D774" s="66" t="n">
        <f aca="false">SUM(F774:AI774)</f>
        <v>0</v>
      </c>
      <c r="E774" s="53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</row>
    <row r="775" customFormat="false" ht="14.25" hidden="false" customHeight="false" outlineLevel="0" collapsed="false">
      <c r="B775" s="147"/>
      <c r="C775" s="148"/>
      <c r="D775" s="66" t="n">
        <f aca="false">SUM(F775:AI775)</f>
        <v>0</v>
      </c>
      <c r="E775" s="53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</row>
    <row r="776" customFormat="false" ht="15" hidden="false" customHeight="false" outlineLevel="0" collapsed="false">
      <c r="B776" s="147"/>
      <c r="C776" s="148"/>
      <c r="D776" s="66" t="n">
        <f aca="false">SUM(F776:AI776)</f>
        <v>0</v>
      </c>
      <c r="E776" s="53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</row>
    <row r="777" customFormat="false" ht="15" hidden="true" customHeight="false" outlineLevel="0" collapsed="false">
      <c r="B777" s="147"/>
      <c r="C777" s="148"/>
      <c r="D777" s="66" t="n">
        <f aca="false">SUM(F777:AI777)</f>
        <v>0</v>
      </c>
      <c r="E777" s="53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</row>
    <row r="778" customFormat="false" ht="15" hidden="true" customHeight="false" outlineLevel="0" collapsed="false">
      <c r="B778" s="147"/>
      <c r="C778" s="148"/>
      <c r="D778" s="66" t="n">
        <f aca="false">SUM(F778:AI778)</f>
        <v>0</v>
      </c>
      <c r="E778" s="53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</row>
    <row r="779" customFormat="false" ht="15" hidden="true" customHeight="false" outlineLevel="0" collapsed="false">
      <c r="B779" s="147"/>
      <c r="C779" s="148"/>
      <c r="D779" s="66" t="n">
        <f aca="false">SUM(F779:AI779)</f>
        <v>0</v>
      </c>
      <c r="E779" s="53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</row>
    <row r="780" customFormat="false" ht="15" hidden="true" customHeight="false" outlineLevel="0" collapsed="false">
      <c r="B780" s="147"/>
      <c r="C780" s="148"/>
      <c r="D780" s="66" t="n">
        <f aca="false">SUM(F780:AI780)</f>
        <v>0</v>
      </c>
      <c r="E780" s="53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</row>
    <row r="781" customFormat="false" ht="15" hidden="true" customHeight="false" outlineLevel="0" collapsed="false">
      <c r="B781" s="147"/>
      <c r="C781" s="148"/>
      <c r="D781" s="66" t="n">
        <f aca="false">SUM(F781:AI781)</f>
        <v>0</v>
      </c>
      <c r="E781" s="53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</row>
    <row r="782" customFormat="false" ht="15" hidden="true" customHeight="false" outlineLevel="0" collapsed="false">
      <c r="B782" s="147"/>
      <c r="C782" s="148"/>
      <c r="D782" s="66" t="n">
        <f aca="false">SUM(F782:AI782)</f>
        <v>0</v>
      </c>
      <c r="E782" s="53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</row>
    <row r="783" customFormat="false" ht="15" hidden="true" customHeight="false" outlineLevel="0" collapsed="false">
      <c r="B783" s="147"/>
      <c r="C783" s="148"/>
      <c r="D783" s="66" t="n">
        <f aca="false">SUM(F783:AI783)</f>
        <v>0</v>
      </c>
      <c r="E783" s="53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</row>
    <row r="784" customFormat="false" ht="15" hidden="true" customHeight="false" outlineLevel="0" collapsed="false">
      <c r="B784" s="147"/>
      <c r="C784" s="148"/>
      <c r="D784" s="66" t="n">
        <f aca="false">SUM(F784:AI784)</f>
        <v>0</v>
      </c>
      <c r="E784" s="53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</row>
    <row r="785" customFormat="false" ht="15" hidden="true" customHeight="false" outlineLevel="0" collapsed="false">
      <c r="B785" s="147"/>
      <c r="C785" s="148"/>
      <c r="D785" s="66" t="n">
        <f aca="false">SUM(F785:AI785)</f>
        <v>0</v>
      </c>
      <c r="E785" s="53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</row>
    <row r="786" customFormat="false" ht="15" hidden="true" customHeight="false" outlineLevel="0" collapsed="false">
      <c r="B786" s="147"/>
      <c r="C786" s="148"/>
      <c r="D786" s="66" t="n">
        <f aca="false">SUM(F786:AI786)</f>
        <v>0</v>
      </c>
      <c r="E786" s="53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</row>
    <row r="787" customFormat="false" ht="15" hidden="true" customHeight="false" outlineLevel="0" collapsed="false">
      <c r="B787" s="147"/>
      <c r="C787" s="148"/>
      <c r="D787" s="66" t="n">
        <f aca="false">SUM(F787:AI787)</f>
        <v>0</v>
      </c>
      <c r="E787" s="53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</row>
    <row r="788" customFormat="false" ht="15" hidden="true" customHeight="false" outlineLevel="0" collapsed="false">
      <c r="B788" s="147"/>
      <c r="C788" s="148"/>
      <c r="D788" s="66" t="n">
        <f aca="false">SUM(F788:AI788)</f>
        <v>0</v>
      </c>
      <c r="E788" s="53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</row>
    <row r="789" customFormat="false" ht="15" hidden="true" customHeight="false" outlineLevel="0" collapsed="false">
      <c r="B789" s="147"/>
      <c r="C789" s="148"/>
      <c r="D789" s="66" t="n">
        <f aca="false">SUM(F789:AI789)</f>
        <v>0</v>
      </c>
      <c r="E789" s="53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</row>
    <row r="790" customFormat="false" ht="15" hidden="true" customHeight="false" outlineLevel="0" collapsed="false">
      <c r="B790" s="147"/>
      <c r="C790" s="148"/>
      <c r="D790" s="66" t="n">
        <f aca="false">SUM(F790:AI790)</f>
        <v>0</v>
      </c>
      <c r="E790" s="53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</row>
    <row r="791" customFormat="false" ht="15" hidden="true" customHeight="false" outlineLevel="0" collapsed="false">
      <c r="B791" s="147"/>
      <c r="C791" s="148"/>
      <c r="D791" s="66" t="n">
        <f aca="false">SUM(F791:AI791)</f>
        <v>0</v>
      </c>
      <c r="E791" s="53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</row>
    <row r="792" customFormat="false" ht="15" hidden="true" customHeight="false" outlineLevel="0" collapsed="false">
      <c r="B792" s="147"/>
      <c r="C792" s="148"/>
      <c r="D792" s="66" t="n">
        <f aca="false">SUM(F792:AI792)</f>
        <v>0</v>
      </c>
      <c r="E792" s="53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</row>
    <row r="793" customFormat="false" ht="15" hidden="true" customHeight="false" outlineLevel="0" collapsed="false">
      <c r="B793" s="147"/>
      <c r="C793" s="148"/>
      <c r="D793" s="66" t="n">
        <f aca="false">SUM(F793:AI793)</f>
        <v>0</v>
      </c>
      <c r="E793" s="53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</row>
    <row r="794" customFormat="false" ht="15" hidden="true" customHeight="false" outlineLevel="0" collapsed="false">
      <c r="B794" s="147"/>
      <c r="C794" s="148"/>
      <c r="D794" s="66" t="n">
        <f aca="false">SUM(F794:AI794)</f>
        <v>0</v>
      </c>
      <c r="E794" s="53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</row>
    <row r="795" customFormat="false" ht="15" hidden="true" customHeight="false" outlineLevel="0" collapsed="false">
      <c r="B795" s="147"/>
      <c r="C795" s="148"/>
      <c r="D795" s="66" t="n">
        <f aca="false">SUM(F795:AI795)</f>
        <v>0</v>
      </c>
      <c r="E795" s="53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</row>
    <row r="796" customFormat="false" ht="15" hidden="true" customHeight="false" outlineLevel="0" collapsed="false">
      <c r="B796" s="147"/>
      <c r="C796" s="148"/>
      <c r="D796" s="66" t="n">
        <f aca="false">SUM(F796:AI796)</f>
        <v>0</v>
      </c>
      <c r="E796" s="53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</row>
    <row r="797" customFormat="false" ht="15" hidden="true" customHeight="false" outlineLevel="0" collapsed="false">
      <c r="B797" s="147"/>
      <c r="C797" s="148"/>
      <c r="D797" s="66" t="n">
        <f aca="false">SUM(F797:AI797)</f>
        <v>0</v>
      </c>
      <c r="E797" s="53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</row>
    <row r="798" customFormat="false" ht="15" hidden="true" customHeight="false" outlineLevel="0" collapsed="false">
      <c r="B798" s="147"/>
      <c r="C798" s="148"/>
      <c r="D798" s="66" t="n">
        <f aca="false">SUM(F798:AI798)</f>
        <v>0</v>
      </c>
      <c r="E798" s="53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</row>
    <row r="799" customFormat="false" ht="15" hidden="true" customHeight="false" outlineLevel="0" collapsed="false">
      <c r="B799" s="147"/>
      <c r="C799" s="148"/>
      <c r="D799" s="66" t="n">
        <f aca="false">SUM(F799:AI799)</f>
        <v>0</v>
      </c>
      <c r="E799" s="53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</row>
    <row r="800" customFormat="false" ht="15" hidden="true" customHeight="false" outlineLevel="0" collapsed="false">
      <c r="B800" s="147"/>
      <c r="C800" s="148"/>
      <c r="D800" s="66" t="n">
        <f aca="false">SUM(F800:AI800)</f>
        <v>0</v>
      </c>
      <c r="E800" s="53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</row>
    <row r="801" customFormat="false" ht="15" hidden="true" customHeight="false" outlineLevel="0" collapsed="false">
      <c r="B801" s="147"/>
      <c r="C801" s="148"/>
      <c r="D801" s="66" t="n">
        <f aca="false">SUM(F801:AI801)</f>
        <v>0</v>
      </c>
      <c r="E801" s="53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</row>
    <row r="802" customFormat="false" ht="15" hidden="true" customHeight="false" outlineLevel="0" collapsed="false">
      <c r="B802" s="147"/>
      <c r="C802" s="148"/>
      <c r="D802" s="66" t="n">
        <f aca="false">SUM(F802:AI802)</f>
        <v>0</v>
      </c>
      <c r="E802" s="53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</row>
    <row r="803" customFormat="false" ht="15" hidden="true" customHeight="false" outlineLevel="0" collapsed="false">
      <c r="B803" s="147"/>
      <c r="C803" s="148"/>
      <c r="D803" s="66" t="n">
        <f aca="false">SUM(F803:AI803)</f>
        <v>0</v>
      </c>
      <c r="E803" s="53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</row>
    <row r="804" customFormat="false" ht="15" hidden="true" customHeight="false" outlineLevel="0" collapsed="false">
      <c r="B804" s="147"/>
      <c r="C804" s="148"/>
      <c r="D804" s="66" t="n">
        <f aca="false">SUM(F804:AI804)</f>
        <v>0</v>
      </c>
      <c r="E804" s="53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</row>
    <row r="805" customFormat="false" ht="15" hidden="true" customHeight="false" outlineLevel="0" collapsed="false">
      <c r="B805" s="115"/>
      <c r="C805" s="116"/>
      <c r="D805" s="66" t="n">
        <f aca="false">SUM(F805:AI805)</f>
        <v>0</v>
      </c>
      <c r="E805" s="53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</row>
    <row r="806" customFormat="false" ht="15" hidden="true" customHeight="false" outlineLevel="0" collapsed="false">
      <c r="B806" s="115"/>
      <c r="C806" s="116"/>
      <c r="D806" s="66" t="n">
        <f aca="false">SUM(F806:AI806)</f>
        <v>0</v>
      </c>
      <c r="E806" s="53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</row>
    <row r="807" customFormat="false" ht="15" hidden="true" customHeight="false" outlineLevel="0" collapsed="false">
      <c r="B807" s="115"/>
      <c r="C807" s="116"/>
      <c r="D807" s="66" t="n">
        <f aca="false">SUM(F807:AI807)</f>
        <v>0</v>
      </c>
      <c r="E807" s="53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</row>
    <row r="808" customFormat="false" ht="15" hidden="true" customHeight="false" outlineLevel="0" collapsed="false">
      <c r="B808" s="115"/>
      <c r="C808" s="116"/>
      <c r="D808" s="72" t="n">
        <f aca="false">SUM(F808:AI808)</f>
        <v>0</v>
      </c>
      <c r="E808" s="53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</row>
    <row r="809" s="129" customFormat="true" ht="16.5" hidden="false" customHeight="false" outlineLevel="0" collapsed="false">
      <c r="A809" s="150"/>
      <c r="B809" s="160" t="s">
        <v>893</v>
      </c>
      <c r="C809" s="161"/>
      <c r="D809" s="127" t="n">
        <f aca="false">SUM(D761:D808)</f>
        <v>29</v>
      </c>
      <c r="E809" s="128"/>
      <c r="F809" s="127" t="n">
        <f aca="false">SUM(F761:F808)</f>
        <v>0</v>
      </c>
      <c r="G809" s="127" t="n">
        <f aca="false">SUM(G761:G808)</f>
        <v>0</v>
      </c>
      <c r="H809" s="127" t="n">
        <f aca="false">SUM(H761:H808)</f>
        <v>0</v>
      </c>
      <c r="I809" s="127" t="n">
        <f aca="false">SUM(I761:I808)</f>
        <v>0</v>
      </c>
      <c r="J809" s="127" t="n">
        <f aca="false">SUM(J761:J808)</f>
        <v>0</v>
      </c>
      <c r="K809" s="127" t="n">
        <f aca="false">SUM(K761:K808)</f>
        <v>0</v>
      </c>
      <c r="L809" s="127" t="n">
        <f aca="false">SUM(L761:L808)</f>
        <v>0</v>
      </c>
      <c r="M809" s="127" t="n">
        <f aca="false">SUM(M761:M808)</f>
        <v>0</v>
      </c>
      <c r="N809" s="127" t="n">
        <f aca="false">SUM(N761:N808)</f>
        <v>0</v>
      </c>
      <c r="O809" s="127" t="n">
        <f aca="false">SUM(O761:O808)</f>
        <v>0</v>
      </c>
      <c r="P809" s="127" t="n">
        <f aca="false">SUM(P761:P808)</f>
        <v>0</v>
      </c>
      <c r="Q809" s="127" t="n">
        <f aca="false">SUM(Q761:Q808)</f>
        <v>0</v>
      </c>
      <c r="R809" s="127" t="n">
        <f aca="false">SUM(R761:R808)</f>
        <v>0</v>
      </c>
      <c r="S809" s="127" t="n">
        <f aca="false">SUM(S761:S808)</f>
        <v>0</v>
      </c>
      <c r="T809" s="127" t="n">
        <f aca="false">SUM(T761:T808)</f>
        <v>0</v>
      </c>
      <c r="U809" s="127" t="n">
        <f aca="false">SUM(U761:U808)</f>
        <v>8</v>
      </c>
      <c r="V809" s="127" t="n">
        <f aca="false">SUM(V761:V808)</f>
        <v>0</v>
      </c>
      <c r="W809" s="127" t="n">
        <f aca="false">SUM(W761:W808)</f>
        <v>0</v>
      </c>
      <c r="X809" s="127" t="n">
        <f aca="false">SUM(X761:X808)</f>
        <v>0</v>
      </c>
      <c r="Y809" s="127" t="n">
        <f aca="false">SUM(Y761:Y808)</f>
        <v>0</v>
      </c>
      <c r="Z809" s="127" t="n">
        <f aca="false">SUM(Z761:Z808)</f>
        <v>0</v>
      </c>
      <c r="AA809" s="127" t="n">
        <f aca="false">SUM(AA761:AA808)</f>
        <v>0</v>
      </c>
      <c r="AB809" s="127" t="n">
        <f aca="false">SUM(AB761:AB808)</f>
        <v>0</v>
      </c>
      <c r="AC809" s="127" t="n">
        <f aca="false">SUM(AC761:AC808)</f>
        <v>0</v>
      </c>
      <c r="AD809" s="127" t="n">
        <f aca="false">SUM(AD761:AD808)</f>
        <v>0</v>
      </c>
      <c r="AE809" s="127" t="n">
        <f aca="false">SUM(AE761:AE808)</f>
        <v>0</v>
      </c>
      <c r="AF809" s="127" t="n">
        <f aca="false">SUM(AF761:AF808)</f>
        <v>0</v>
      </c>
      <c r="AG809" s="127" t="n">
        <f aca="false">SUM(AG761:AG808)</f>
        <v>0</v>
      </c>
      <c r="AH809" s="127" t="n">
        <f aca="false">SUM(AH761:AH808)</f>
        <v>0</v>
      </c>
      <c r="AI809" s="127" t="n">
        <f aca="false">SUM(AI761:AI808)</f>
        <v>21</v>
      </c>
    </row>
    <row r="810" customFormat="false" ht="15" hidden="false" customHeight="false" outlineLevel="0" collapsed="false"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</row>
  </sheetData>
  <mergeCells count="2">
    <mergeCell ref="B1:C1"/>
    <mergeCell ref="D1:E1"/>
  </mergeCells>
  <conditionalFormatting sqref="F2:R2 V2:AH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R2 V2:AH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U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U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AI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AI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conditionalFormatting sqref="T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conditionalFormatting sqref="T2">
    <cfRule type="cellIs" priority="26" operator="equal" aboveAverage="0" equalAverage="0" bottom="0" percent="0" rank="0" text="" dxfId="24">
      <formula>"OK"</formula>
    </cfRule>
    <cfRule type="cellIs" priority="27" operator="equal" aboveAverage="0" equalAverage="0" bottom="0" percent="0" rank="0" text="" dxfId="25">
      <formula>"NOK"</formula>
    </cfRule>
    <cfRule type="cellIs" priority="28" operator="equal" aboveAverage="0" equalAverage="0" bottom="0" percent="0" rank="0" text="" dxfId="26">
      <formula>"NON"</formula>
    </cfRule>
  </conditionalFormatting>
  <conditionalFormatting sqref="S2">
    <cfRule type="cellIs" priority="29" operator="equal" aboveAverage="0" equalAverage="0" bottom="0" percent="0" rank="0" text="" dxfId="27">
      <formula>"OK"</formula>
    </cfRule>
    <cfRule type="cellIs" priority="30" operator="equal" aboveAverage="0" equalAverage="0" bottom="0" percent="0" rank="0" text="" dxfId="28">
      <formula>"NOK"</formula>
    </cfRule>
    <cfRule type="cellIs" priority="31" operator="equal" aboveAverage="0" equalAverage="0" bottom="0" percent="0" rank="0" text="" dxfId="29">
      <formula>"NON"</formula>
    </cfRule>
  </conditionalFormatting>
  <conditionalFormatting sqref="S2">
    <cfRule type="cellIs" priority="32" operator="equal" aboveAverage="0" equalAverage="0" bottom="0" percent="0" rank="0" text="" dxfId="30">
      <formula>"OK"</formula>
    </cfRule>
    <cfRule type="cellIs" priority="33" operator="equal" aboveAverage="0" equalAverage="0" bottom="0" percent="0" rank="0" text="" dxfId="31">
      <formula>"NOK"</formula>
    </cfRule>
    <cfRule type="cellIs" priority="34" operator="equal" aboveAverage="0" equalAverage="0" bottom="0" percent="0" rank="0" text="" dxfId="32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2:D394 F22:AI394 D398:D623 F399:AI623 D627:D640 F627:AI640 D644 D648 D652:D701 F652:AI701 D705:D758 F705:AI757 D761:D808 F761:AI808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09:49:26Z</dcterms:modified>
  <cp:revision>0</cp:revision>
  <dc:subject/>
  <dc:title/>
</cp:coreProperties>
</file>