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VW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65">
  <si>
    <t xml:space="preserve">DEELNEMERS - 2010 - PARTICIPANTS</t>
  </si>
  <si>
    <t xml:space="preserve">WEEK - 8 - SEMAINE</t>
  </si>
  <si>
    <t xml:space="preserve">Numéro </t>
  </si>
  <si>
    <t xml:space="preserve">Clubnummer:</t>
  </si>
  <si>
    <t xml:space="preserve">L021</t>
  </si>
  <si>
    <t xml:space="preserve">w370</t>
  </si>
  <si>
    <t xml:space="preserve">w009</t>
  </si>
  <si>
    <t xml:space="preserve">VL019</t>
  </si>
  <si>
    <t xml:space="preserve">L080</t>
  </si>
  <si>
    <t xml:space="preserve">b518</t>
  </si>
  <si>
    <t xml:space="preserve">b258</t>
  </si>
  <si>
    <t xml:space="preserve">a424</t>
  </si>
  <si>
    <t xml:space="preserve">o163</t>
  </si>
  <si>
    <t xml:space="preserve">NA018</t>
  </si>
  <si>
    <t xml:space="preserve">L085</t>
  </si>
  <si>
    <t xml:space="preserve">o182</t>
  </si>
  <si>
    <t xml:space="preserve">o150</t>
  </si>
  <si>
    <t xml:space="preserve">o082</t>
  </si>
  <si>
    <t xml:space="preserve">o447</t>
  </si>
  <si>
    <t xml:space="preserve">w127</t>
  </si>
  <si>
    <t xml:space="preserve">w500</t>
  </si>
  <si>
    <t xml:space="preserve">VL043</t>
  </si>
  <si>
    <t xml:space="preserve">HT011</t>
  </si>
  <si>
    <t xml:space="preserve">LG108</t>
  </si>
  <si>
    <t xml:space="preserve">B051</t>
  </si>
  <si>
    <t xml:space="preserve">L083</t>
  </si>
  <si>
    <t xml:space="preserve">a093</t>
  </si>
  <si>
    <t xml:space="preserve">a410</t>
  </si>
  <si>
    <t xml:space="preserve">o003</t>
  </si>
  <si>
    <t xml:space="preserve">o128</t>
  </si>
  <si>
    <t xml:space="preserve">w011</t>
  </si>
  <si>
    <t xml:space="preserve">w078</t>
  </si>
  <si>
    <t xml:space="preserve">w361</t>
  </si>
  <si>
    <t xml:space="preserve">VL045</t>
  </si>
  <si>
    <t xml:space="preserve">BW048</t>
  </si>
  <si>
    <t xml:space="preserve">NA049</t>
  </si>
  <si>
    <t xml:space="preserve">Nom de Club</t>
  </si>
  <si>
    <t xml:space="preserve">Clubnaam</t>
  </si>
  <si>
    <t xml:space="preserve">Trotters Hasselt</t>
  </si>
  <si>
    <t xml:space="preserve">Beitemse Voskens</t>
  </si>
  <si>
    <t xml:space="preserve">WSV Beernem</t>
  </si>
  <si>
    <t xml:space="preserve">Kampse Wandelaars Leopoldsburg</t>
  </si>
  <si>
    <t xml:space="preserve">Demer stappers Bilzen</t>
  </si>
  <si>
    <t xml:space="preserve">Witloof stappers</t>
  </si>
  <si>
    <t xml:space="preserve">Euraudax</t>
  </si>
  <si>
    <t xml:space="preserve">Meepakkers</t>
  </si>
  <si>
    <t xml:space="preserve">Egmont Zottegem</t>
  </si>
  <si>
    <t xml:space="preserve">Marcheurs de l'Amitié</t>
  </si>
  <si>
    <t xml:space="preserve">Pettemboeren</t>
  </si>
  <si>
    <t xml:space="preserve">Wandelklub Temse</t>
  </si>
  <si>
    <t xml:space="preserve">Reynaert stappers </t>
  </si>
  <si>
    <t xml:space="preserve">WSV Baasrode</t>
  </si>
  <si>
    <t xml:space="preserve">Klavertje Vier</t>
  </si>
  <si>
    <t xml:space="preserve">Wandelklub Koekelare</t>
  </si>
  <si>
    <t xml:space="preserve">Curieusneuzen Pittem</t>
  </si>
  <si>
    <t xml:space="preserve">Milieu 2000 Lommel</t>
  </si>
  <si>
    <t xml:space="preserve">XII de Marcinelle</t>
  </si>
  <si>
    <t xml:space="preserve">Djoyeuse Etinte Trasenster</t>
  </si>
  <si>
    <t xml:space="preserve">Toekers Bunsbeek</t>
  </si>
  <si>
    <t xml:space="preserve">10W TAC</t>
  </si>
  <si>
    <t xml:space="preserve">Ibis Puurs</t>
  </si>
  <si>
    <t xml:space="preserve">Natuurvrienden Zoersel</t>
  </si>
  <si>
    <t xml:space="preserve">WSV Aalter</t>
  </si>
  <si>
    <t xml:space="preserve">Gentbrugse Zwalmvrienden</t>
  </si>
  <si>
    <t xml:space="preserve">Keignaerttrippers Oostende</t>
  </si>
  <si>
    <t xml:space="preserve">Drevetrotters Zonnebeke</t>
  </si>
  <si>
    <t xml:space="preserve">Textieltrekkers Vichte</t>
  </si>
  <si>
    <t xml:space="preserve">Schoverik Diepenbeek</t>
  </si>
  <si>
    <t xml:space="preserve">Breugelienne</t>
  </si>
  <si>
    <t xml:space="preserve">Piverts de Courrière</t>
  </si>
  <si>
    <t xml:space="preserve">Féderation</t>
  </si>
  <si>
    <t xml:space="preserve">Federatie</t>
  </si>
  <si>
    <t xml:space="preserve">VWF</t>
  </si>
  <si>
    <t xml:space="preserve">Aktivia</t>
  </si>
  <si>
    <t xml:space="preserve">VVRS</t>
  </si>
  <si>
    <t xml:space="preserve">FFBMP</t>
  </si>
  <si>
    <t xml:space="preserve">Date</t>
  </si>
  <si>
    <t xml:space="preserve">Datum tocht</t>
  </si>
  <si>
    <t xml:space="preserve">week 8</t>
  </si>
  <si>
    <t xml:space="preserve">Participants</t>
  </si>
  <si>
    <t xml:space="preserve">Deelnemers</t>
  </si>
  <si>
    <t xml:space="preserve">SAMENVATTING</t>
  </si>
  <si>
    <t xml:space="preserve">V.W.F.</t>
  </si>
  <si>
    <t xml:space="preserve">V.V.R.S.</t>
  </si>
  <si>
    <t xml:space="preserve">AKTIVIA </t>
  </si>
  <si>
    <t xml:space="preserve">F.F.B.M.P.</t>
  </si>
  <si>
    <t xml:space="preserve">V.G.D.S.</t>
  </si>
  <si>
    <t xml:space="preserve">Buitenlandse clubs / Clubs étrangères</t>
  </si>
  <si>
    <t xml:space="preserve">Individuelen - Individuels</t>
  </si>
  <si>
    <t xml:space="preserve">Blanco+ontbrekend / manquant-inconnu</t>
  </si>
  <si>
    <t xml:space="preserve">Andere Belgische clubs / Autre clubs Belge</t>
  </si>
  <si>
    <t xml:space="preserve">TOTAAL </t>
  </si>
  <si>
    <t xml:space="preserve">Antwerpen</t>
  </si>
  <si>
    <t xml:space="preserve"># tocht</t>
  </si>
  <si>
    <t xml:space="preserve">A 001 </t>
  </si>
  <si>
    <t xml:space="preserve">WSV Mol</t>
  </si>
  <si>
    <t xml:space="preserve">A 005 </t>
  </si>
  <si>
    <t xml:space="preserve">AWSV Turnhout</t>
  </si>
  <si>
    <t xml:space="preserve">A 006</t>
  </si>
  <si>
    <t xml:space="preserve">Bosgeuzen Voorkempen</t>
  </si>
  <si>
    <t xml:space="preserve">A 007</t>
  </si>
  <si>
    <t xml:space="preserve">WSV Club 76 Merksem</t>
  </si>
  <si>
    <t xml:space="preserve">A 011</t>
  </si>
  <si>
    <t xml:space="preserve">WSV Beekakkers Beerse</t>
  </si>
  <si>
    <t xml:space="preserve">A 012</t>
  </si>
  <si>
    <t xml:space="preserve">WSV Schelle</t>
  </si>
  <si>
    <t xml:space="preserve">A 013</t>
  </si>
  <si>
    <t xml:space="preserve">Kleitrappers Terhagen</t>
  </si>
  <si>
    <t xml:space="preserve">A 017 </t>
  </si>
  <si>
    <t xml:space="preserve">Ranstuilen Ranst</t>
  </si>
  <si>
    <t xml:space="preserve">A 018 </t>
  </si>
  <si>
    <t xml:space="preserve">t Beerke Beerse</t>
  </si>
  <si>
    <t xml:space="preserve">A 023</t>
  </si>
  <si>
    <t xml:space="preserve">Wandelvriendenkring Puurs</t>
  </si>
  <si>
    <t xml:space="preserve">A 026</t>
  </si>
  <si>
    <t xml:space="preserve">Herentalse Wandelclub</t>
  </si>
  <si>
    <t xml:space="preserve">A 029</t>
  </si>
  <si>
    <t xml:space="preserve">WSV De Voskes Vosselaar</t>
  </si>
  <si>
    <t xml:space="preserve">A 031</t>
  </si>
  <si>
    <t xml:space="preserve">Sinjorenstappers Wilrijk</t>
  </si>
  <si>
    <t xml:space="preserve">A 033</t>
  </si>
  <si>
    <t xml:space="preserve">WSV Dauwstappers Edegem</t>
  </si>
  <si>
    <t xml:space="preserve">A 035</t>
  </si>
  <si>
    <t xml:space="preserve">St.-Michielstappers Brecht</t>
  </si>
  <si>
    <t xml:space="preserve">A 037</t>
  </si>
  <si>
    <t xml:space="preserve">WSV Neteland Duffel</t>
  </si>
  <si>
    <t xml:space="preserve">A 038</t>
  </si>
  <si>
    <t xml:space="preserve">Noorderkempen Hoogstraten</t>
  </si>
  <si>
    <t xml:space="preserve">A 042</t>
  </si>
  <si>
    <t xml:space="preserve">Alcatel Bell</t>
  </si>
  <si>
    <t xml:space="preserve">A 043</t>
  </si>
  <si>
    <t xml:space="preserve">De Brabostappers Hoboken</t>
  </si>
  <si>
    <t xml:space="preserve">A 044</t>
  </si>
  <si>
    <t xml:space="preserve">Zandstappers Wechelderzande</t>
  </si>
  <si>
    <t xml:space="preserve">A 045</t>
  </si>
  <si>
    <t xml:space="preserve">WSV Berchlaer</t>
  </si>
  <si>
    <t xml:space="preserve">A 046</t>
  </si>
  <si>
    <t xml:space="preserve">Bavostappers Zittaart</t>
  </si>
  <si>
    <t xml:space="preserve">A 047</t>
  </si>
  <si>
    <t xml:space="preserve">WK Noordergouw Brasschaat</t>
  </si>
  <si>
    <t xml:space="preserve">A 050</t>
  </si>
  <si>
    <t xml:space="preserve">Pompoenstappers Kasterlee</t>
  </si>
  <si>
    <t xml:space="preserve">A 051</t>
  </si>
  <si>
    <t xml:space="preserve">Volksfeestenstappers Rumst</t>
  </si>
  <si>
    <t xml:space="preserve">A 052</t>
  </si>
  <si>
    <t xml:space="preserve">KWB Poederlee</t>
  </si>
  <si>
    <t xml:space="preserve">A 053</t>
  </si>
  <si>
    <t xml:space="preserve">De Wiekevorstse Stappers</t>
  </si>
  <si>
    <t xml:space="preserve">A 055</t>
  </si>
  <si>
    <t xml:space="preserve">De Korhoenstappers Oud-Turnhout</t>
  </si>
  <si>
    <t xml:space="preserve">A 056</t>
  </si>
  <si>
    <t xml:space="preserve">Wijtschotduvels Schoten</t>
  </si>
  <si>
    <t xml:space="preserve">A 057</t>
  </si>
  <si>
    <t xml:space="preserve">Vosbergstappers Rumst</t>
  </si>
  <si>
    <t xml:space="preserve">A 058</t>
  </si>
  <si>
    <t xml:space="preserve">WC Gedoviba Olen</t>
  </si>
  <si>
    <t xml:space="preserve">A 059</t>
  </si>
  <si>
    <t xml:space="preserve">WSV  IVAS Itegem</t>
  </si>
  <si>
    <t xml:space="preserve">A 060</t>
  </si>
  <si>
    <t xml:space="preserve">D.R.W. Weelde</t>
  </si>
  <si>
    <t xml:space="preserve">A 061</t>
  </si>
  <si>
    <t xml:space="preserve">De Rode Stappers Olen</t>
  </si>
  <si>
    <t xml:space="preserve">A 062</t>
  </si>
  <si>
    <t xml:space="preserve">A 063</t>
  </si>
  <si>
    <t xml:space="preserve">A 064</t>
  </si>
  <si>
    <t xml:space="preserve">Totaal Antwerpen </t>
  </si>
  <si>
    <t xml:space="preserve">Vlaams-Brabant</t>
  </si>
  <si>
    <t xml:space="preserve">B 001</t>
  </si>
  <si>
    <t xml:space="preserve">De Leeuwerik Landen</t>
  </si>
  <si>
    <t xml:space="preserve">B 002</t>
  </si>
  <si>
    <t xml:space="preserve">Halewijn Zoutleeuw</t>
  </si>
  <si>
    <t xml:space="preserve">B 005</t>
  </si>
  <si>
    <t xml:space="preserve">WSP Heverlee</t>
  </si>
  <si>
    <t xml:space="preserve">B 006</t>
  </si>
  <si>
    <t xml:space="preserve">WSC Langdorp</t>
  </si>
  <si>
    <t xml:space="preserve">B 008</t>
  </si>
  <si>
    <t xml:space="preserve">Wandelclub Herent</t>
  </si>
  <si>
    <t xml:space="preserve">B 013</t>
  </si>
  <si>
    <t xml:space="preserve">K.V.R.Vlaams Brabant</t>
  </si>
  <si>
    <t xml:space="preserve">B 021</t>
  </si>
  <si>
    <t xml:space="preserve">Trip-Trap Kumtich</t>
  </si>
  <si>
    <t xml:space="preserve">B 022</t>
  </si>
  <si>
    <t xml:space="preserve">De Zennetrotters Eppegem</t>
  </si>
  <si>
    <t xml:space="preserve">B 023</t>
  </si>
  <si>
    <t xml:space="preserve">Wit-Blauw Scherpenheuvel</t>
  </si>
  <si>
    <t xml:space="preserve">B 025</t>
  </si>
  <si>
    <t xml:space="preserve">IJsetrippers Overijse</t>
  </si>
  <si>
    <t xml:space="preserve">B 028</t>
  </si>
  <si>
    <t xml:space="preserve">Wandelclub St.-Pieters-Leeuw</t>
  </si>
  <si>
    <t xml:space="preserve">B 030</t>
  </si>
  <si>
    <t xml:space="preserve">Den Engel Leuven</t>
  </si>
  <si>
    <t xml:space="preserve">B 031</t>
  </si>
  <si>
    <t xml:space="preserve">WSV Leuven</t>
  </si>
  <si>
    <t xml:space="preserve">B 036</t>
  </si>
  <si>
    <t xml:space="preserve">Globetrotters Hageland</t>
  </si>
  <si>
    <t xml:space="preserve">B 037</t>
  </si>
  <si>
    <t xml:space="preserve">Vriendenkring Para-Commando</t>
  </si>
  <si>
    <t xml:space="preserve">B 039</t>
  </si>
  <si>
    <t xml:space="preserve">De Horizonstappers  Lubbeek</t>
  </si>
  <si>
    <t xml:space="preserve">B 041</t>
  </si>
  <si>
    <t xml:space="preserve">Sporton Deurne-Diest</t>
  </si>
  <si>
    <t xml:space="preserve">B 042</t>
  </si>
  <si>
    <t xml:space="preserve">WK Werchter</t>
  </si>
  <si>
    <t xml:space="preserve">B 044</t>
  </si>
  <si>
    <t xml:space="preserve">De Grashoppers Keiberg</t>
  </si>
  <si>
    <t xml:space="preserve">B 045</t>
  </si>
  <si>
    <t xml:space="preserve">15e Wing Melsbroek</t>
  </si>
  <si>
    <t xml:space="preserve">B 046</t>
  </si>
  <si>
    <t xml:space="preserve">Manke Fiel Asse</t>
  </si>
  <si>
    <t xml:space="preserve">B 049</t>
  </si>
  <si>
    <t xml:space="preserve">VOS Schaffen</t>
  </si>
  <si>
    <t xml:space="preserve">B 050</t>
  </si>
  <si>
    <t xml:space="preserve">Boutersem Sportief</t>
  </si>
  <si>
    <t xml:space="preserve">B 051</t>
  </si>
  <si>
    <t xml:space="preserve">B 052</t>
  </si>
  <si>
    <t xml:space="preserve">St.-Jan Diest</t>
  </si>
  <si>
    <t xml:space="preserve">B 054</t>
  </si>
  <si>
    <t xml:space="preserve">Lustige Stappers Langdorp</t>
  </si>
  <si>
    <t xml:space="preserve">B 055</t>
  </si>
  <si>
    <t xml:space="preserve">Natuurvrienden Ahoy Kessel-Lo</t>
  </si>
  <si>
    <t xml:space="preserve">B 059</t>
  </si>
  <si>
    <t xml:space="preserve">KWB Molenstede</t>
  </si>
  <si>
    <t xml:space="preserve">B 061</t>
  </si>
  <si>
    <t xml:space="preserve">De Lustige Wandelaars Merchtem</t>
  </si>
  <si>
    <t xml:space="preserve">B 062</t>
  </si>
  <si>
    <t xml:space="preserve">B 063</t>
  </si>
  <si>
    <t xml:space="preserve">B 064</t>
  </si>
  <si>
    <t xml:space="preserve">Totaal Vlaams-Brabant</t>
  </si>
  <si>
    <t xml:space="preserve">Limburg</t>
  </si>
  <si>
    <t xml:space="preserve">L 006</t>
  </si>
  <si>
    <t xml:space="preserve">Heikneuters Genk</t>
  </si>
  <si>
    <t xml:space="preserve">L 021</t>
  </si>
  <si>
    <t xml:space="preserve">De Trotters Hasselt</t>
  </si>
  <si>
    <t xml:space="preserve">L 023</t>
  </si>
  <si>
    <t xml:space="preserve">Wandelend Paal</t>
  </si>
  <si>
    <t xml:space="preserve">L 039</t>
  </si>
  <si>
    <t xml:space="preserve">De Loonse Tsjaffeleers</t>
  </si>
  <si>
    <t xml:space="preserve">L 042</t>
  </si>
  <si>
    <t xml:space="preserve">S.U.S.T. Lillo</t>
  </si>
  <si>
    <t xml:space="preserve">L 050</t>
  </si>
  <si>
    <t xml:space="preserve">De Strooplekkers Borgloon</t>
  </si>
  <si>
    <t xml:space="preserve">L 066</t>
  </si>
  <si>
    <t xml:space="preserve">Horizon Donk</t>
  </si>
  <si>
    <t xml:space="preserve">L 071</t>
  </si>
  <si>
    <t xml:space="preserve">T.O.S. Post Hasselt</t>
  </si>
  <si>
    <t xml:space="preserve">L 072</t>
  </si>
  <si>
    <t xml:space="preserve">De Mijnlamp Beringen-Mijn</t>
  </si>
  <si>
    <t xml:space="preserve">L 080</t>
  </si>
  <si>
    <t xml:space="preserve">De Demerstappers Bilzen</t>
  </si>
  <si>
    <t xml:space="preserve">L 082 </t>
  </si>
  <si>
    <t xml:space="preserve">De Rommelaar Hoeselt</t>
  </si>
  <si>
    <t xml:space="preserve">L 083</t>
  </si>
  <si>
    <t xml:space="preserve">10 W Tac Kleine Brogel</t>
  </si>
  <si>
    <t xml:space="preserve">L 085</t>
  </si>
  <si>
    <t xml:space="preserve">De Pettemboeren Schoonbeek</t>
  </si>
  <si>
    <t xml:space="preserve">L 087</t>
  </si>
  <si>
    <t xml:space="preserve">De Lummense Dalmatiërs</t>
  </si>
  <si>
    <t xml:space="preserve">L 088</t>
  </si>
  <si>
    <t xml:space="preserve">Wandelclub Mondpaco Ham</t>
  </si>
  <si>
    <t xml:space="preserve">L 091</t>
  </si>
  <si>
    <t xml:space="preserve">L 092</t>
  </si>
  <si>
    <t xml:space="preserve">L 093</t>
  </si>
  <si>
    <t xml:space="preserve">Totaal Limburg</t>
  </si>
  <si>
    <t xml:space="preserve">Oost-Vlaanderen</t>
  </si>
  <si>
    <t xml:space="preserve">O 001</t>
  </si>
  <si>
    <t xml:space="preserve">Belg.Ned. Wandelverbroedering</t>
  </si>
  <si>
    <t xml:space="preserve">O 002</t>
  </si>
  <si>
    <t xml:space="preserve">Totaal Oost-Vlaanderen</t>
  </si>
  <si>
    <t xml:space="preserve">TOTAAL V.W.F.</t>
  </si>
  <si>
    <t xml:space="preserve">VA 101</t>
  </si>
  <si>
    <t xml:space="preserve">Harmoniestappers</t>
  </si>
  <si>
    <t xml:space="preserve">VA 103</t>
  </si>
  <si>
    <t xml:space="preserve">De Vredezonen Meerhout</t>
  </si>
  <si>
    <t xml:space="preserve">VA 104</t>
  </si>
  <si>
    <t xml:space="preserve">VA 105</t>
  </si>
  <si>
    <t xml:space="preserve">VA 106</t>
  </si>
  <si>
    <t xml:space="preserve">VB 007</t>
  </si>
  <si>
    <t xml:space="preserve">Tervuren-Bos</t>
  </si>
  <si>
    <t xml:space="preserve">VB 017</t>
  </si>
  <si>
    <t xml:space="preserve">Paradijske Bertem</t>
  </si>
  <si>
    <t xml:space="preserve">VB 018</t>
  </si>
  <si>
    <t xml:space="preserve">Bollekens Rotselaar</t>
  </si>
  <si>
    <t xml:space="preserve">VB 027</t>
  </si>
  <si>
    <t xml:space="preserve">Tornado Boortmeerbeek</t>
  </si>
  <si>
    <t xml:space="preserve">VB 043</t>
  </si>
  <si>
    <t xml:space="preserve">WSV Holsbeek</t>
  </si>
  <si>
    <t xml:space="preserve">VB 101</t>
  </si>
  <si>
    <t xml:space="preserve">Old Time Stappers Veltem</t>
  </si>
  <si>
    <t xml:space="preserve">VB 102</t>
  </si>
  <si>
    <t xml:space="preserve">Zombies Wijgmaal</t>
  </si>
  <si>
    <t xml:space="preserve">VB 103</t>
  </si>
  <si>
    <t xml:space="preserve">De Wegwijzer</t>
  </si>
  <si>
    <t xml:space="preserve">VB 104</t>
  </si>
  <si>
    <t xml:space="preserve">VB 105</t>
  </si>
  <si>
    <t xml:space="preserve">VB 106</t>
  </si>
  <si>
    <t xml:space="preserve">VL 001</t>
  </si>
  <si>
    <t xml:space="preserve">OK 50 Zonhoven</t>
  </si>
  <si>
    <t xml:space="preserve">VL 003</t>
  </si>
  <si>
    <t xml:space="preserve">De Sparrentrippers Lanaken</t>
  </si>
  <si>
    <t xml:space="preserve">VL 008</t>
  </si>
  <si>
    <t xml:space="preserve">Rust Roest Maaseik</t>
  </si>
  <si>
    <t xml:space="preserve">VL 012</t>
  </si>
  <si>
    <t xml:space="preserve">Bokkenrijders Overpelt</t>
  </si>
  <si>
    <t xml:space="preserve">VL 014</t>
  </si>
  <si>
    <t xml:space="preserve">De Rakkers Hasselt</t>
  </si>
  <si>
    <t xml:space="preserve">VL 017</t>
  </si>
  <si>
    <t xml:space="preserve">WSV Zutendaal</t>
  </si>
  <si>
    <t xml:space="preserve">VL 019</t>
  </si>
  <si>
    <t xml:space="preserve">WSV Leopoldsburg</t>
  </si>
  <si>
    <t xml:space="preserve">VL 027</t>
  </si>
  <si>
    <t xml:space="preserve">De Dragonders Hasselt</t>
  </si>
  <si>
    <t xml:space="preserve">VL 028</t>
  </si>
  <si>
    <t xml:space="preserve">Aviat St.-Truiden</t>
  </si>
  <si>
    <t xml:space="preserve">VL 029</t>
  </si>
  <si>
    <t xml:space="preserve">Postwandelclub Dilsen</t>
  </si>
  <si>
    <t xml:space="preserve">VL 032</t>
  </si>
  <si>
    <t xml:space="preserve">Dommeltrippers Neerpelt</t>
  </si>
  <si>
    <t xml:space="preserve">VL 034</t>
  </si>
  <si>
    <t xml:space="preserve">Wellense Bokkenrijders</t>
  </si>
  <si>
    <t xml:space="preserve">VL 035</t>
  </si>
  <si>
    <t xml:space="preserve">Sappi Lanaken</t>
  </si>
  <si>
    <t xml:space="preserve">VL 036</t>
  </si>
  <si>
    <t xml:space="preserve">Sport + Kinrooi</t>
  </si>
  <si>
    <t xml:space="preserve">VL 038</t>
  </si>
  <si>
    <t xml:space="preserve">Anjertrippers Hechtel-Eksel</t>
  </si>
  <si>
    <t xml:space="preserve">VL 040</t>
  </si>
  <si>
    <t xml:space="preserve">De Grevenbroekers Hamont</t>
  </si>
  <si>
    <t xml:space="preserve">VL 041</t>
  </si>
  <si>
    <t xml:space="preserve">Torenvrienden Oostham</t>
  </si>
  <si>
    <t xml:space="preserve">VL 043</t>
  </si>
  <si>
    <t xml:space="preserve">VL 044</t>
  </si>
  <si>
    <t xml:space="preserve">Blijf Jong Genebos</t>
  </si>
  <si>
    <t xml:space="preserve">VL 045</t>
  </si>
  <si>
    <t xml:space="preserve">VL 046</t>
  </si>
  <si>
    <t xml:space="preserve">Jong,rap en kranig Zonhoven</t>
  </si>
  <si>
    <t xml:space="preserve">VL 047</t>
  </si>
  <si>
    <t xml:space="preserve">Heikrekels Maasmechelen</t>
  </si>
  <si>
    <t xml:space="preserve">VL 048</t>
  </si>
  <si>
    <t xml:space="preserve">Bosdravers Eksel</t>
  </si>
  <si>
    <t xml:space="preserve">VL 049</t>
  </si>
  <si>
    <t xml:space="preserve">Boskabouters Opglabbeek</t>
  </si>
  <si>
    <t xml:space="preserve">VL 051</t>
  </si>
  <si>
    <t xml:space="preserve">WPG Beringen</t>
  </si>
  <si>
    <t xml:space="preserve">VL 052</t>
  </si>
  <si>
    <t xml:space="preserve">Tongerse Wandelvrienden</t>
  </si>
  <si>
    <t xml:space="preserve">VL 055</t>
  </si>
  <si>
    <t xml:space="preserve">Donderslagtrippers Meeuwen</t>
  </si>
  <si>
    <t xml:space="preserve">VL 056</t>
  </si>
  <si>
    <t xml:space="preserve">WSV Gruitrode</t>
  </si>
  <si>
    <t xml:space="preserve">VL 057</t>
  </si>
  <si>
    <t xml:space="preserve">Gelliker Galliaren</t>
  </si>
  <si>
    <t xml:space="preserve">VL 059</t>
  </si>
  <si>
    <t xml:space="preserve">St.-Sebastiaan Gingelom</t>
  </si>
  <si>
    <t xml:space="preserve">VL 061</t>
  </si>
  <si>
    <t xml:space="preserve">Torenkruiers Bocholt</t>
  </si>
  <si>
    <t xml:space="preserve">VL 064</t>
  </si>
  <si>
    <t xml:space="preserve">Heikabouters As</t>
  </si>
  <si>
    <t xml:space="preserve">VL 065</t>
  </si>
  <si>
    <t xml:space="preserve">Iris Kortessem</t>
  </si>
  <si>
    <t xml:space="preserve">VL 067</t>
  </si>
  <si>
    <t xml:space="preserve">Vitales Hoeselt</t>
  </si>
  <si>
    <t xml:space="preserve">VL 068</t>
  </si>
  <si>
    <t xml:space="preserve">Land.Wandelvr. Opgrimbie</t>
  </si>
  <si>
    <t xml:space="preserve">VL 069</t>
  </si>
  <si>
    <t xml:space="preserve">Wandel Mee Breughel</t>
  </si>
  <si>
    <t xml:space="preserve">VL 070</t>
  </si>
  <si>
    <t xml:space="preserve">Berg en Bos 's Gravenvoeren</t>
  </si>
  <si>
    <t xml:space="preserve">VL 073</t>
  </si>
  <si>
    <t xml:space="preserve">Hazewind Riemst</t>
  </si>
  <si>
    <t xml:space="preserve">VL 077</t>
  </si>
  <si>
    <t xml:space="preserve">Zutendaalse Hartevrienden</t>
  </si>
  <si>
    <t xml:space="preserve">VL 078</t>
  </si>
  <si>
    <t xml:space="preserve">Kiezeltrippers Rotem</t>
  </si>
  <si>
    <t xml:space="preserve">VL 079</t>
  </si>
  <si>
    <t xml:space="preserve">Jong en Oud Stokrooie</t>
  </si>
  <si>
    <t xml:space="preserve">VL 081</t>
  </si>
  <si>
    <t xml:space="preserve">WSV Winterslag</t>
  </si>
  <si>
    <t xml:space="preserve">VL 086</t>
  </si>
  <si>
    <t xml:space="preserve">De Brug St.-Truiden</t>
  </si>
  <si>
    <t xml:space="preserve">VL 102</t>
  </si>
  <si>
    <t xml:space="preserve">WSV Eurek@ Bilzen</t>
  </si>
  <si>
    <t xml:space="preserve">VL 104</t>
  </si>
  <si>
    <t xml:space="preserve">Jo-ne Vijlen</t>
  </si>
  <si>
    <t xml:space="preserve">VL 105</t>
  </si>
  <si>
    <t xml:space="preserve">B.V. Oostbroek</t>
  </si>
  <si>
    <t xml:space="preserve">VL 106</t>
  </si>
  <si>
    <t xml:space="preserve">Partnerwalk Tongeren</t>
  </si>
  <si>
    <t xml:space="preserve">VL 107</t>
  </si>
  <si>
    <t xml:space="preserve">De Sloefers Vreren</t>
  </si>
  <si>
    <t xml:space="preserve">VL 108</t>
  </si>
  <si>
    <t xml:space="preserve">VL 109</t>
  </si>
  <si>
    <t xml:space="preserve">VL 110</t>
  </si>
  <si>
    <t xml:space="preserve">VO 102</t>
  </si>
  <si>
    <t xml:space="preserve">De Mosselstappers</t>
  </si>
  <si>
    <t xml:space="preserve">VO 103</t>
  </si>
  <si>
    <t xml:space="preserve">TOTAAL  V.V.R.S.</t>
  </si>
  <si>
    <t xml:space="preserve">AKTIVIA</t>
  </si>
  <si>
    <t xml:space="preserve">o 003</t>
  </si>
  <si>
    <t xml:space="preserve">W.S.V. De Lachende Wandelaars Aalter vzw</t>
  </si>
  <si>
    <t xml:space="preserve">o 007</t>
  </si>
  <si>
    <t xml:space="preserve">Vlaamse Ardennen Marcheerders Ronse</t>
  </si>
  <si>
    <t xml:space="preserve">w 008</t>
  </si>
  <si>
    <t xml:space="preserve">vzw Wandelclub De Duintrappers Westende</t>
  </si>
  <si>
    <t xml:space="preserve">w 009</t>
  </si>
  <si>
    <t xml:space="preserve">W.S.V. De Moedige Wandelaars Beernem vzw</t>
  </si>
  <si>
    <t xml:space="preserve">o 010</t>
  </si>
  <si>
    <t xml:space="preserve">W.S.V. Wetteren</t>
  </si>
  <si>
    <t xml:space="preserve">w 011</t>
  </si>
  <si>
    <t xml:space="preserve">W.S.V. De Keignaerttrippers Oostende vzw</t>
  </si>
  <si>
    <t xml:space="preserve">w 012</t>
  </si>
  <si>
    <t xml:space="preserve">W.S.K. Marke vzw</t>
  </si>
  <si>
    <t xml:space="preserve">a 018</t>
  </si>
  <si>
    <t xml:space="preserve">Wandelclub Kadee Bornem</t>
  </si>
  <si>
    <t xml:space="preserve">a 020</t>
  </si>
  <si>
    <t xml:space="preserve">W.S V. Olympic Deurne</t>
  </si>
  <si>
    <t xml:space="preserve">w 024</t>
  </si>
  <si>
    <t xml:space="preserve">Internationale Tweedaagse Blankenberge vzw</t>
  </si>
  <si>
    <t xml:space="preserve">o 025</t>
  </si>
  <si>
    <t xml:space="preserve">Wandelclub De Lachende Klomp Nieuwkerken-Waas</t>
  </si>
  <si>
    <t xml:space="preserve">o 029</t>
  </si>
  <si>
    <t xml:space="preserve">Roosenberg Wandelklub Waasmunster</t>
  </si>
  <si>
    <t xml:space="preserve">b 033</t>
  </si>
  <si>
    <t xml:space="preserve">Singelwandelaars Strombeek-Bever</t>
  </si>
  <si>
    <t xml:space="preserve">o 034</t>
  </si>
  <si>
    <t xml:space="preserve">Omloop Kluisbergen vzw</t>
  </si>
  <si>
    <t xml:space="preserve">b 038</t>
  </si>
  <si>
    <t xml:space="preserve">De Pajotten Hekelgem</t>
  </si>
  <si>
    <t xml:space="preserve">o 040</t>
  </si>
  <si>
    <t xml:space="preserve">W.S.V. 't Hoeksken Hamme</t>
  </si>
  <si>
    <t xml:space="preserve">w 043</t>
  </si>
  <si>
    <t xml:space="preserve">Diksmuidse Wandelclub</t>
  </si>
  <si>
    <t xml:space="preserve">a 056</t>
  </si>
  <si>
    <t xml:space="preserve">Merksemse Wandelclub De Stroboeren vzw</t>
  </si>
  <si>
    <t xml:space="preserve">w 059</t>
  </si>
  <si>
    <t xml:space="preserve">Godelievestappers Ruddervoorde vzw</t>
  </si>
  <si>
    <t xml:space="preserve">w 061</t>
  </si>
  <si>
    <t xml:space="preserve">W.S.V. Wervik</t>
  </si>
  <si>
    <t xml:space="preserve">o 063</t>
  </si>
  <si>
    <t xml:space="preserve">W.S.V. De Kadees Aalst</t>
  </si>
  <si>
    <t xml:space="preserve">o 065</t>
  </si>
  <si>
    <t xml:space="preserve">KKRO Gent vzw Mars Leger-Natie</t>
  </si>
  <si>
    <t xml:space="preserve">w 070</t>
  </si>
  <si>
    <t xml:space="preserve">W.S.V. De Stormvogels vzw Oostende</t>
  </si>
  <si>
    <t xml:space="preserve">w 072</t>
  </si>
  <si>
    <t xml:space="preserve">WNZB Knokke-Heist vzw</t>
  </si>
  <si>
    <t xml:space="preserve">a 076</t>
  </si>
  <si>
    <t xml:space="preserve">Wandelclub Kwik Bornem</t>
  </si>
  <si>
    <t xml:space="preserve">w 078</t>
  </si>
  <si>
    <t xml:space="preserve">o 082</t>
  </si>
  <si>
    <t xml:space="preserve">W.S.V. Baasrode</t>
  </si>
  <si>
    <t xml:space="preserve">o 084</t>
  </si>
  <si>
    <t xml:space="preserve">Wandelclub Reigerstappers Vinderhoute vzw</t>
  </si>
  <si>
    <t xml:space="preserve">o 087</t>
  </si>
  <si>
    <t xml:space="preserve">W.S.V. De Sportvrienden vzw</t>
  </si>
  <si>
    <t xml:space="preserve">w 089</t>
  </si>
  <si>
    <t xml:space="preserve">Heuvellandstappers</t>
  </si>
  <si>
    <t xml:space="preserve">o 091</t>
  </si>
  <si>
    <t xml:space="preserve">Postiljon Wandelclub Merelbeke vzw</t>
  </si>
  <si>
    <t xml:space="preserve">a 093</t>
  </si>
  <si>
    <t xml:space="preserve">W.S.V. Ibis Puurs vzw</t>
  </si>
  <si>
    <t xml:space="preserve">b 096</t>
  </si>
  <si>
    <t xml:space="preserve">W.S.V.'t Fluitekruid Wolvertem</t>
  </si>
  <si>
    <t xml:space="preserve">w 100</t>
  </si>
  <si>
    <t xml:space="preserve">WSJV Nacht van Vlaanderen Torhout V.Z.W</t>
  </si>
  <si>
    <t xml:space="preserve">o 103</t>
  </si>
  <si>
    <t xml:space="preserve">Florastappers Gent vzw</t>
  </si>
  <si>
    <t xml:space="preserve">o 105</t>
  </si>
  <si>
    <t xml:space="preserve">Scheldestappers Zingem</t>
  </si>
  <si>
    <t xml:space="preserve">o 107</t>
  </si>
  <si>
    <t xml:space="preserve">Dwars door Brakel</t>
  </si>
  <si>
    <t xml:space="preserve">a 110</t>
  </si>
  <si>
    <t xml:space="preserve">De Vaartlandstappers</t>
  </si>
  <si>
    <t xml:space="preserve">b 114</t>
  </si>
  <si>
    <t xml:space="preserve">Wandelclub De Marktrotters Herne vzw</t>
  </si>
  <si>
    <t xml:space="preserve">o 116</t>
  </si>
  <si>
    <t xml:space="preserve">De Wase Steinbockvrienden St.-Niklaas</t>
  </si>
  <si>
    <t xml:space="preserve">o 120</t>
  </si>
  <si>
    <t xml:space="preserve">W.S.V. Buitenbeentjes Landegem</t>
  </si>
  <si>
    <t xml:space="preserve">w 127</t>
  </si>
  <si>
    <t xml:space="preserve">Wandelclub Koekelare vzw</t>
  </si>
  <si>
    <t xml:space="preserve">o 128</t>
  </si>
  <si>
    <t xml:space="preserve">Gentbrugse-Zwalmvrienden</t>
  </si>
  <si>
    <t xml:space="preserve">a 129</t>
  </si>
  <si>
    <t xml:space="preserve">Wandelclub Opsinjoorke Mechelen</t>
  </si>
  <si>
    <t xml:space="preserve">b 130</t>
  </si>
  <si>
    <t xml:space="preserve">Wandelclub Cracks Wolvertem</t>
  </si>
  <si>
    <t xml:space="preserve">o 135</t>
  </si>
  <si>
    <t xml:space="preserve">Padstappers Geraardsbergen</t>
  </si>
  <si>
    <t xml:space="preserve">w 137</t>
  </si>
  <si>
    <t xml:space="preserve">Wandelclub Vier op een Rij Groot-Zedelgem</t>
  </si>
  <si>
    <t xml:space="preserve">b 138</t>
  </si>
  <si>
    <t xml:space="preserve">Houtheimstappers Steenokkerzeel</t>
  </si>
  <si>
    <t xml:space="preserve">o 139</t>
  </si>
  <si>
    <t xml:space="preserve">W.S.V. De Vossen Buggenhout</t>
  </si>
  <si>
    <t xml:space="preserve">o 140</t>
  </si>
  <si>
    <t xml:space="preserve">A.T.B. De Natuurvrienden Deinze</t>
  </si>
  <si>
    <t xml:space="preserve">w 142</t>
  </si>
  <si>
    <t xml:space="preserve">De Motestappers Koekelare</t>
  </si>
  <si>
    <t xml:space="preserve">o 143</t>
  </si>
  <si>
    <t xml:space="preserve">De Kwartels Groot-Assenede</t>
  </si>
  <si>
    <t xml:space="preserve">b 147</t>
  </si>
  <si>
    <t xml:space="preserve">Wandelclub Kruikenburg</t>
  </si>
  <si>
    <t xml:space="preserve">o 149</t>
  </si>
  <si>
    <t xml:space="preserve">Wandelclub De Smokkelaars Stekene</t>
  </si>
  <si>
    <t xml:space="preserve">o 150</t>
  </si>
  <si>
    <t xml:space="preserve">W.S.V. De Reynaertstappers Belsele-Sinaai</t>
  </si>
  <si>
    <t xml:space="preserve">a 151</t>
  </si>
  <si>
    <t xml:space="preserve">Wandel Mee Ruisbroek vzw</t>
  </si>
  <si>
    <t xml:space="preserve">o 155</t>
  </si>
  <si>
    <t xml:space="preserve">vzw Kleine Kouter Lede</t>
  </si>
  <si>
    <t xml:space="preserve">b 158</t>
  </si>
  <si>
    <t xml:space="preserve">De Trekplosters Zellik-Asse</t>
  </si>
  <si>
    <t xml:space="preserve">o 159</t>
  </si>
  <si>
    <t xml:space="preserve">Koninklijk Feestcomite Oosteinde</t>
  </si>
  <si>
    <t xml:space="preserve">b 161</t>
  </si>
  <si>
    <t xml:space="preserve">R.W.K. De Morgenstond Humbeek</t>
  </si>
  <si>
    <t xml:space="preserve">o 163</t>
  </si>
  <si>
    <t xml:space="preserve">W.S.V. Egmont Zottegem</t>
  </si>
  <si>
    <t xml:space="preserve">b 164</t>
  </si>
  <si>
    <t xml:space="preserve">Ochtendgloren Kapelle o/d Bos</t>
  </si>
  <si>
    <t xml:space="preserve">b 165</t>
  </si>
  <si>
    <t xml:space="preserve">Wandelclub De Parkvrienden Zaventem</t>
  </si>
  <si>
    <t xml:space="preserve">w 177</t>
  </si>
  <si>
    <t xml:space="preserve">W.J.S.V. De Brugsche Globetrotters</t>
  </si>
  <si>
    <t xml:space="preserve">w 178</t>
  </si>
  <si>
    <t xml:space="preserve">De Rustige Bos-Stappers Jabbeke</t>
  </si>
  <si>
    <t xml:space="preserve">w 180</t>
  </si>
  <si>
    <t xml:space="preserve">De Witsoone Stappers Krombeke</t>
  </si>
  <si>
    <t xml:space="preserve">o 182</t>
  </si>
  <si>
    <t xml:space="preserve">a 192</t>
  </si>
  <si>
    <t xml:space="preserve">Wandelclub Kaddish</t>
  </si>
  <si>
    <t xml:space="preserve">w 194</t>
  </si>
  <si>
    <t xml:space="preserve">Organisatiecomite De 100 Km van Ieper</t>
  </si>
  <si>
    <t xml:space="preserve">o 196</t>
  </si>
  <si>
    <t xml:space="preserve">W.S.V. Land van Rhode</t>
  </si>
  <si>
    <t xml:space="preserve">o 200</t>
  </si>
  <si>
    <t xml:space="preserve">Wandelclub De Zilverdistel</t>
  </si>
  <si>
    <t xml:space="preserve">o 201</t>
  </si>
  <si>
    <t xml:space="preserve">Wandelclub Gasthofstappers Sint-Gillis</t>
  </si>
  <si>
    <t xml:space="preserve">w 202</t>
  </si>
  <si>
    <t xml:space="preserve">Feestcomite De Marollen Sijsele</t>
  </si>
  <si>
    <t xml:space="preserve">w 203</t>
  </si>
  <si>
    <t xml:space="preserve">Steunkring Opvangcentrum MPGIO De Haan</t>
  </si>
  <si>
    <t xml:space="preserve">w 205</t>
  </si>
  <si>
    <t xml:space="preserve">Wandelclub De Westhoekstappers</t>
  </si>
  <si>
    <t xml:space="preserve">w 207</t>
  </si>
  <si>
    <t xml:space="preserve">Gezinswandelclub Nooit Moe Boezinge</t>
  </si>
  <si>
    <t xml:space="preserve">w 216</t>
  </si>
  <si>
    <t xml:space="preserve">Gitse Wandelclub Voetje voor Voetje</t>
  </si>
  <si>
    <t xml:space="preserve">w 217</t>
  </si>
  <si>
    <t xml:space="preserve">De 12 Uren van Lauwe</t>
  </si>
  <si>
    <t xml:space="preserve">o 218</t>
  </si>
  <si>
    <t xml:space="preserve">W.S.V. Sportraad Beveren</t>
  </si>
  <si>
    <t xml:space="preserve">w 222</t>
  </si>
  <si>
    <t xml:space="preserve">De Frisse Stappers Brugge</t>
  </si>
  <si>
    <t xml:space="preserve">a 223</t>
  </si>
  <si>
    <t xml:space="preserve">Buurtkomitee Woonerf De Meere Berchem</t>
  </si>
  <si>
    <t xml:space="preserve">a 225</t>
  </si>
  <si>
    <t xml:space="preserve">Wandelclub De Slak Leest</t>
  </si>
  <si>
    <t xml:space="preserve">o 226</t>
  </si>
  <si>
    <t xml:space="preserve">W.J.C. Denderklokjes Lebbeke</t>
  </si>
  <si>
    <t xml:space="preserve">w 229</t>
  </si>
  <si>
    <t xml:space="preserve">Kath. Ver. Voor Gehandicapten Gew. Ieper</t>
  </si>
  <si>
    <t xml:space="preserve">o 233</t>
  </si>
  <si>
    <t xml:space="preserve">Hanske de Krijger Oudenaarde</t>
  </si>
  <si>
    <t xml:space="preserve">b 236</t>
  </si>
  <si>
    <t xml:space="preserve">De Poolstappers Londerzeel-Centrum</t>
  </si>
  <si>
    <t xml:space="preserve">w 237</t>
  </si>
  <si>
    <t xml:space="preserve">Families Helpen Families</t>
  </si>
  <si>
    <t xml:space="preserve">w 245</t>
  </si>
  <si>
    <t xml:space="preserve">W.S.V. De Brigandtrotters</t>
  </si>
  <si>
    <t xml:space="preserve">b 252</t>
  </si>
  <si>
    <t xml:space="preserve">W.S.V. De Hopbelletjes Opwijk</t>
  </si>
  <si>
    <t xml:space="preserve">b 254</t>
  </si>
  <si>
    <t xml:space="preserve">Parel van het Pajottenland</t>
  </si>
  <si>
    <t xml:space="preserve">w 256</t>
  </si>
  <si>
    <t xml:space="preserve">Warden Oom Stappers</t>
  </si>
  <si>
    <t xml:space="preserve">o 257</t>
  </si>
  <si>
    <t xml:space="preserve">Groep 't Singel</t>
  </si>
  <si>
    <t xml:space="preserve">b 258</t>
  </si>
  <si>
    <t xml:space="preserve">Euraudax Belgie</t>
  </si>
  <si>
    <t xml:space="preserve">o 261</t>
  </si>
  <si>
    <t xml:space="preserve">W.S.V. Zelden Rust</t>
  </si>
  <si>
    <t xml:space="preserve">w 271</t>
  </si>
  <si>
    <t xml:space="preserve">Road Runners Torhout vzw</t>
  </si>
  <si>
    <t xml:space="preserve">w 274</t>
  </si>
  <si>
    <t xml:space="preserve">Op en Rond Tiegemberg</t>
  </si>
  <si>
    <t xml:space="preserve">w 276</t>
  </si>
  <si>
    <t xml:space="preserve">De Margriete Stappers</t>
  </si>
  <si>
    <t xml:space="preserve">o 278</t>
  </si>
  <si>
    <t xml:space="preserve">Wandelclub Roal Benti</t>
  </si>
  <si>
    <t xml:space="preserve">w 280</t>
  </si>
  <si>
    <t xml:space="preserve">Steunkring MPI Westhoek</t>
  </si>
  <si>
    <t xml:space="preserve">o 282</t>
  </si>
  <si>
    <t xml:space="preserve">Everbeekse Wandeltochten vzw</t>
  </si>
  <si>
    <t xml:space="preserve">b 286</t>
  </si>
  <si>
    <t xml:space="preserve">W.S.V. De Sluisstappers</t>
  </si>
  <si>
    <t xml:space="preserve">a 287</t>
  </si>
  <si>
    <t xml:space="preserve">Wandelclub De St.-Jansstappers</t>
  </si>
  <si>
    <t xml:space="preserve">o 294</t>
  </si>
  <si>
    <t xml:space="preserve">C.S.C. Lierde</t>
  </si>
  <si>
    <t xml:space="preserve">w 295</t>
  </si>
  <si>
    <t xml:space="preserve">Michiel Mispelonvrienden</t>
  </si>
  <si>
    <t xml:space="preserve">w 297</t>
  </si>
  <si>
    <t xml:space="preserve">vzw Vredeseilanden</t>
  </si>
  <si>
    <t xml:space="preserve">w 298</t>
  </si>
  <si>
    <t xml:space="preserve">K.W.B. Torhout-Centrum</t>
  </si>
  <si>
    <t xml:space="preserve">b 300</t>
  </si>
  <si>
    <t xml:space="preserve">W.S.V. Horizon Opwijk</t>
  </si>
  <si>
    <t xml:space="preserve">o 302</t>
  </si>
  <si>
    <t xml:space="preserve">W.K. Maldegem</t>
  </si>
  <si>
    <t xml:space="preserve">w 303</t>
  </si>
  <si>
    <t xml:space="preserve">W.T.C. Nieuwpoort</t>
  </si>
  <si>
    <t xml:space="preserve">o 304</t>
  </si>
  <si>
    <t xml:space="preserve">W.A.K. (Wandelclub Al Kontent)</t>
  </si>
  <si>
    <t xml:space="preserve">w 305</t>
  </si>
  <si>
    <t xml:space="preserve">Blanco Jogging Vereniging Beernem</t>
  </si>
  <si>
    <t xml:space="preserve">a 310</t>
  </si>
  <si>
    <t xml:space="preserve">vzw Dodentocht - Kadee</t>
  </si>
  <si>
    <t xml:space="preserve">w 311</t>
  </si>
  <si>
    <t xml:space="preserve">vzw De Nacht</t>
  </si>
  <si>
    <t xml:space="preserve">o 313</t>
  </si>
  <si>
    <t xml:space="preserve">Durmestappers</t>
  </si>
  <si>
    <t xml:space="preserve">w 314</t>
  </si>
  <si>
    <t xml:space="preserve">Sterrebosstappers Roeselare</t>
  </si>
  <si>
    <t xml:space="preserve">w 318</t>
  </si>
  <si>
    <t xml:space="preserve">Pasar Oostkamp</t>
  </si>
  <si>
    <t xml:space="preserve">o 320</t>
  </si>
  <si>
    <t xml:space="preserve">Feestkomitee - Overslag Wachtebeke</t>
  </si>
  <si>
    <t xml:space="preserve">o 321</t>
  </si>
  <si>
    <t xml:space="preserve">De Kuitenbijters Zele</t>
  </si>
  <si>
    <t xml:space="preserve">w 323</t>
  </si>
  <si>
    <t xml:space="preserve">De Winkelse Stappers</t>
  </si>
  <si>
    <t xml:space="preserve">w 328</t>
  </si>
  <si>
    <t xml:space="preserve">W.S.V. De Colliemolen Oostnieuwkerke-Staden</t>
  </si>
  <si>
    <t xml:space="preserve">w 330</t>
  </si>
  <si>
    <t xml:space="preserve">W.S.V. De Molenstappers Ruiselede</t>
  </si>
  <si>
    <t xml:space="preserve">o 331</t>
  </si>
  <si>
    <t xml:space="preserve">K.W.B. Laarne</t>
  </si>
  <si>
    <t xml:space="preserve">w 332</t>
  </si>
  <si>
    <t xml:space="preserve">vzw De Mirakelstappers Waregem</t>
  </si>
  <si>
    <t xml:space="preserve">a 333</t>
  </si>
  <si>
    <t xml:space="preserve">'t Wyngaerttreintje Antwerpen</t>
  </si>
  <si>
    <t xml:space="preserve">w 335</t>
  </si>
  <si>
    <t xml:space="preserve">Vriendenkring Maria-Duyne</t>
  </si>
  <si>
    <t xml:space="preserve">w 344</t>
  </si>
  <si>
    <t xml:space="preserve">Vlaemsch Huiseke Godewaersvelde</t>
  </si>
  <si>
    <t xml:space="preserve">w 345</t>
  </si>
  <si>
    <t xml:space="preserve">De Waterhoekstappers Heestert</t>
  </si>
  <si>
    <t xml:space="preserve">w 347</t>
  </si>
  <si>
    <t xml:space="preserve">Velodroomvrienden Moorslede</t>
  </si>
  <si>
    <t xml:space="preserve">a 349</t>
  </si>
  <si>
    <t xml:space="preserve">W.S.V. De Kadodders Sint-Katelijne-Waver vzw</t>
  </si>
  <si>
    <t xml:space="preserve">w 352</t>
  </si>
  <si>
    <t xml:space="preserve">S-Sport Wandelclub Brugge</t>
  </si>
  <si>
    <t xml:space="preserve">w 353</t>
  </si>
  <si>
    <t xml:space="preserve">Walhoevestappers Westvleteren</t>
  </si>
  <si>
    <t xml:space="preserve">b 358</t>
  </si>
  <si>
    <t xml:space="preserve">De Heidetochten Kester-Gooik</t>
  </si>
  <si>
    <t xml:space="preserve">b 360</t>
  </si>
  <si>
    <t xml:space="preserve">Halfoogstvrienden Bellingen</t>
  </si>
  <si>
    <t xml:space="preserve">w 361</t>
  </si>
  <si>
    <t xml:space="preserve">De Textieltrekkers vzw Vichte</t>
  </si>
  <si>
    <t xml:space="preserve">w 363</t>
  </si>
  <si>
    <t xml:space="preserve">Spoetnikstappers</t>
  </si>
  <si>
    <t xml:space="preserve">w 364</t>
  </si>
  <si>
    <t xml:space="preserve">De Trompe Deerlijk</t>
  </si>
  <si>
    <t xml:space="preserve">a 369</t>
  </si>
  <si>
    <t xml:space="preserve">W.S.V. De Wandelende Krabben</t>
  </si>
  <si>
    <t xml:space="preserve">w 370</t>
  </si>
  <si>
    <t xml:space="preserve">De Beitemse Voskens</t>
  </si>
  <si>
    <t xml:space="preserve">w 371</t>
  </si>
  <si>
    <t xml:space="preserve">vzw Moense Gordel</t>
  </si>
  <si>
    <t xml:space="preserve">a 372</t>
  </si>
  <si>
    <t xml:space="preserve">Wandelclub St-Amelberga</t>
  </si>
  <si>
    <t xml:space="preserve">o 373</t>
  </si>
  <si>
    <t xml:space="preserve">vzw Pottelberg</t>
  </si>
  <si>
    <t xml:space="preserve">a 375</t>
  </si>
  <si>
    <t xml:space="preserve">K.V.G. Hoogstraten</t>
  </si>
  <si>
    <t xml:space="preserve">o 376</t>
  </si>
  <si>
    <t xml:space="preserve">De Chatons Ronse</t>
  </si>
  <si>
    <t xml:space="preserve">o 379</t>
  </si>
  <si>
    <t xml:space="preserve">KFC Gavere-Asper</t>
  </si>
  <si>
    <t xml:space="preserve">o 383</t>
  </si>
  <si>
    <t xml:space="preserve">VWV De Trekvogels Boekhoute</t>
  </si>
  <si>
    <t xml:space="preserve">a 384</t>
  </si>
  <si>
    <t xml:space="preserve">Hawi</t>
  </si>
  <si>
    <t xml:space="preserve">b 386</t>
  </si>
  <si>
    <t xml:space="preserve">Vreugdestappers Huldenberg</t>
  </si>
  <si>
    <t xml:space="preserve">w 390</t>
  </si>
  <si>
    <t xml:space="preserve">Vierdaagse van de IJzer</t>
  </si>
  <si>
    <t xml:space="preserve">w 391</t>
  </si>
  <si>
    <t xml:space="preserve">De Spartastappers Ardooie</t>
  </si>
  <si>
    <t xml:space="preserve">w 393</t>
  </si>
  <si>
    <t xml:space="preserve">De Hanestappers</t>
  </si>
  <si>
    <t xml:space="preserve">o 394</t>
  </si>
  <si>
    <t xml:space="preserve">De Gordelvrienden Michelbeke</t>
  </si>
  <si>
    <t xml:space="preserve">w 395</t>
  </si>
  <si>
    <t xml:space="preserve">Ter Dijke Stappers</t>
  </si>
  <si>
    <t xml:space="preserve">o 398</t>
  </si>
  <si>
    <t xml:space="preserve">W.V. De IJsbrekers</t>
  </si>
  <si>
    <t xml:space="preserve">w 399</t>
  </si>
  <si>
    <t xml:space="preserve">Joggingclub Beverhout</t>
  </si>
  <si>
    <t xml:space="preserve">a 402</t>
  </si>
  <si>
    <t xml:space="preserve">W.S.V. Schorrestappers</t>
  </si>
  <si>
    <t xml:space="preserve">a 404</t>
  </si>
  <si>
    <t xml:space="preserve">WSC De Blauwvoet</t>
  </si>
  <si>
    <t xml:space="preserve">a 405</t>
  </si>
  <si>
    <t xml:space="preserve">Groen-Wit Oostmalle</t>
  </si>
  <si>
    <t xml:space="preserve">l 406</t>
  </si>
  <si>
    <t xml:space="preserve">Leopold I-Stappers</t>
  </si>
  <si>
    <t xml:space="preserve">w 407</t>
  </si>
  <si>
    <t xml:space="preserve">Linx+ Wandel Team Veurne</t>
  </si>
  <si>
    <t xml:space="preserve">w 408</t>
  </si>
  <si>
    <t xml:space="preserve">De Streuvelsstappers</t>
  </si>
  <si>
    <t xml:space="preserve">w 409</t>
  </si>
  <si>
    <t xml:space="preserve">De Haverlostappers</t>
  </si>
  <si>
    <t xml:space="preserve">a 410</t>
  </si>
  <si>
    <t xml:space="preserve">W.S.V. De Natuurvrienden Zoersel vzw</t>
  </si>
  <si>
    <t xml:space="preserve">w 411</t>
  </si>
  <si>
    <t xml:space="preserve">De 7mijl-Stappers Moorsele</t>
  </si>
  <si>
    <t xml:space="preserve">w 412</t>
  </si>
  <si>
    <t xml:space="preserve">Kreketrekkers Kortemark</t>
  </si>
  <si>
    <t xml:space="preserve">w 413</t>
  </si>
  <si>
    <t xml:space="preserve">Beauvoordse Feestraad</t>
  </si>
  <si>
    <t xml:space="preserve">o 414</t>
  </si>
  <si>
    <t xml:space="preserve">Comite 2000</t>
  </si>
  <si>
    <t xml:space="preserve">w 421</t>
  </si>
  <si>
    <t xml:space="preserve">De Staense Stappers</t>
  </si>
  <si>
    <t xml:space="preserve">o 422</t>
  </si>
  <si>
    <t xml:space="preserve">Wandelclub Herzele</t>
  </si>
  <si>
    <t xml:space="preserve">w 423</t>
  </si>
  <si>
    <t xml:space="preserve">Watewystappers Tielt</t>
  </si>
  <si>
    <t xml:space="preserve">a 424</t>
  </si>
  <si>
    <t xml:space="preserve">De Meepakkers</t>
  </si>
  <si>
    <t xml:space="preserve">b 427</t>
  </si>
  <si>
    <t xml:space="preserve">Lennikse Windheren</t>
  </si>
  <si>
    <t xml:space="preserve">w 428</t>
  </si>
  <si>
    <t xml:space="preserve">Wandelclub Gistel</t>
  </si>
  <si>
    <t xml:space="preserve">w 429</t>
  </si>
  <si>
    <t xml:space="preserve">Brugse Metten Wandelclub</t>
  </si>
  <si>
    <t xml:space="preserve">o 431</t>
  </si>
  <si>
    <t xml:space="preserve">FWOR Fonds Weten. Onderz. Ruggemergletsels</t>
  </si>
  <si>
    <t xml:space="preserve">o 432</t>
  </si>
  <si>
    <t xml:space="preserve">Comite Kasseifeesten Zegelsem</t>
  </si>
  <si>
    <t xml:space="preserve">w 434</t>
  </si>
  <si>
    <t xml:space="preserve">Palliatieve Zorg Voettocht - Pazovo</t>
  </si>
  <si>
    <t xml:space="preserve">w 435</t>
  </si>
  <si>
    <t xml:space="preserve">De Trimmers Ichtegem</t>
  </si>
  <si>
    <t xml:space="preserve">b 436</t>
  </si>
  <si>
    <t xml:space="preserve">M.P.I. Levenslust</t>
  </si>
  <si>
    <t xml:space="preserve">b 438</t>
  </si>
  <si>
    <t xml:space="preserve">Dorpscomite Bogaarden</t>
  </si>
  <si>
    <t xml:space="preserve">w 439</t>
  </si>
  <si>
    <t xml:space="preserve">De Keiemse Sportvrienden</t>
  </si>
  <si>
    <t xml:space="preserve">o 440</t>
  </si>
  <si>
    <t xml:space="preserve">Ondernemend Aardenburg</t>
  </si>
  <si>
    <t xml:space="preserve">o 441</t>
  </si>
  <si>
    <t xml:space="preserve">Wandelclub K.B.G. Op Stap door Nukerke</t>
  </si>
  <si>
    <t xml:space="preserve">w 443</t>
  </si>
  <si>
    <t xml:space="preserve">Pasar Kortemark</t>
  </si>
  <si>
    <t xml:space="preserve">o 447</t>
  </si>
  <si>
    <t xml:space="preserve">W.S.C. Klavertje Vier</t>
  </si>
  <si>
    <t xml:space="preserve">w 448</t>
  </si>
  <si>
    <t xml:space="preserve">Stap Vooruit</t>
  </si>
  <si>
    <t xml:space="preserve">w 449</t>
  </si>
  <si>
    <t xml:space="preserve">Sportraad Zuienkerke vzw</t>
  </si>
  <si>
    <t xml:space="preserve">o 450</t>
  </si>
  <si>
    <t xml:space="preserve">Boerenkrijgstappers Overmere</t>
  </si>
  <si>
    <t xml:space="preserve">o 451</t>
  </si>
  <si>
    <t xml:space="preserve">De Heirnisstappers</t>
  </si>
  <si>
    <t xml:space="preserve">w 452</t>
  </si>
  <si>
    <t xml:space="preserve">N.V.G. Ieper</t>
  </si>
  <si>
    <t xml:space="preserve">w 455</t>
  </si>
  <si>
    <t xml:space="preserve">Wandelclub d'Oude Smelterij</t>
  </si>
  <si>
    <t xml:space="preserve">o 456</t>
  </si>
  <si>
    <t xml:space="preserve">De Jaurieu Stappers</t>
  </si>
  <si>
    <t xml:space="preserve">b 457</t>
  </si>
  <si>
    <t xml:space="preserve">vzw Gemeenschapscentrum Wabo/Wandelen</t>
  </si>
  <si>
    <t xml:space="preserve">w 459</t>
  </si>
  <si>
    <t xml:space="preserve">Randonneurs van de Polders</t>
  </si>
  <si>
    <t xml:space="preserve">b 461</t>
  </si>
  <si>
    <t xml:space="preserve">Eekske Stappers</t>
  </si>
  <si>
    <t xml:space="preserve">w 462</t>
  </si>
  <si>
    <t xml:space="preserve">Wingense Wandelclub</t>
  </si>
  <si>
    <t xml:space="preserve">w 463</t>
  </si>
  <si>
    <t xml:space="preserve">Levenslijn Team Damme</t>
  </si>
  <si>
    <t xml:space="preserve">a 464</t>
  </si>
  <si>
    <t xml:space="preserve">Scota Wandelclub Schoten</t>
  </si>
  <si>
    <t xml:space="preserve">w 465</t>
  </si>
  <si>
    <t xml:space="preserve">Gardeboestappers</t>
  </si>
  <si>
    <t xml:space="preserve">o 466</t>
  </si>
  <si>
    <t xml:space="preserve">vzw Hansfeest</t>
  </si>
  <si>
    <t xml:space="preserve">w 469</t>
  </si>
  <si>
    <t xml:space="preserve">De Klinkerclub</t>
  </si>
  <si>
    <t xml:space="preserve">w 471</t>
  </si>
  <si>
    <t xml:space="preserve">Aalbeekse Wandelvrienden</t>
  </si>
  <si>
    <t xml:space="preserve">w 473</t>
  </si>
  <si>
    <t xml:space="preserve">Wandelclub Hoger op Woumen</t>
  </si>
  <si>
    <t xml:space="preserve">b 474</t>
  </si>
  <si>
    <t xml:space="preserve">W.T.C. De Wolfkens-Roosdaal vzw</t>
  </si>
  <si>
    <t xml:space="preserve">w 476</t>
  </si>
  <si>
    <t xml:space="preserve">Stedebeekstappers Oudenburg</t>
  </si>
  <si>
    <t xml:space="preserve">w 477</t>
  </si>
  <si>
    <t xml:space="preserve">Het Wandelend Paard</t>
  </si>
  <si>
    <t xml:space="preserve">a 478</t>
  </si>
  <si>
    <t xml:space="preserve">Marching Team 11de Bataljon Genie</t>
  </si>
  <si>
    <t xml:space="preserve">w 479</t>
  </si>
  <si>
    <t xml:space="preserve">De St-Anna Stappers</t>
  </si>
  <si>
    <t xml:space="preserve">w 480</t>
  </si>
  <si>
    <t xml:space="preserve">Rhodesstappers Kachtem</t>
  </si>
  <si>
    <t xml:space="preserve">w 485</t>
  </si>
  <si>
    <t xml:space="preserve">Presto</t>
  </si>
  <si>
    <t xml:space="preserve">o 486</t>
  </si>
  <si>
    <t xml:space="preserve">Wandelclub I.P.A. Belgie</t>
  </si>
  <si>
    <t xml:space="preserve">b 487</t>
  </si>
  <si>
    <t xml:space="preserve">Alternatieve Atletiekvereniging (AAV) Opwijk</t>
  </si>
  <si>
    <t xml:space="preserve">w 488</t>
  </si>
  <si>
    <t xml:space="preserve">De Lovie Poperinge</t>
  </si>
  <si>
    <t xml:space="preserve">w 490</t>
  </si>
  <si>
    <t xml:space="preserve">Oc St-Idesbald</t>
  </si>
  <si>
    <t xml:space="preserve">o 491</t>
  </si>
  <si>
    <t xml:space="preserve">Onafhankelijke Jeugdbeweging Kerksken</t>
  </si>
  <si>
    <t xml:space="preserve">w 492</t>
  </si>
  <si>
    <t xml:space="preserve">De Spiegelstappers Ieper</t>
  </si>
  <si>
    <t xml:space="preserve">w 493</t>
  </si>
  <si>
    <t xml:space="preserve">Aviflorastappers Ingelmunster</t>
  </si>
  <si>
    <t xml:space="preserve">o 494</t>
  </si>
  <si>
    <t xml:space="preserve">Wandelclub De Schooiers Wichelen vzw</t>
  </si>
  <si>
    <t xml:space="preserve">w 495</t>
  </si>
  <si>
    <t xml:space="preserve">vzw Sporkin Veurne</t>
  </si>
  <si>
    <t xml:space="preserve">w 496</t>
  </si>
  <si>
    <t xml:space="preserve">Oostnieuwkerkse Stappers</t>
  </si>
  <si>
    <t xml:space="preserve">w 499</t>
  </si>
  <si>
    <t xml:space="preserve">Guldenbergstappers Wevelgem</t>
  </si>
  <si>
    <t xml:space="preserve">w 500</t>
  </si>
  <si>
    <t xml:space="preserve">De Curieusneuzen Pittem</t>
  </si>
  <si>
    <t xml:space="preserve">o 501</t>
  </si>
  <si>
    <t xml:space="preserve">Switchback Memorial March-Club Maldegem</t>
  </si>
  <si>
    <t xml:space="preserve">o 502</t>
  </si>
  <si>
    <t xml:space="preserve">W.S.V. Vakantiegenoegens Zulte</t>
  </si>
  <si>
    <t xml:space="preserve">w 504</t>
  </si>
  <si>
    <t xml:space="preserve">Bavostappers Bavikhove</t>
  </si>
  <si>
    <t xml:space="preserve">o 505</t>
  </si>
  <si>
    <t xml:space="preserve">Op Stap door het Meetjesland</t>
  </si>
  <si>
    <t xml:space="preserve">o 506</t>
  </si>
  <si>
    <t xml:space="preserve">De Marchmannekes Waarschoot</t>
  </si>
  <si>
    <t xml:space="preserve">w 507</t>
  </si>
  <si>
    <t xml:space="preserve">De Buskanters Houthulst</t>
  </si>
  <si>
    <t xml:space="preserve">w 508</t>
  </si>
  <si>
    <t xml:space="preserve">Feestraad Bulskamp</t>
  </si>
  <si>
    <t xml:space="preserve">w 509</t>
  </si>
  <si>
    <t xml:space="preserve">Wandelclub De Molvrienden Izegem</t>
  </si>
  <si>
    <t xml:space="preserve">w 510</t>
  </si>
  <si>
    <t xml:space="preserve">De Curieusstappers Poperinge</t>
  </si>
  <si>
    <t xml:space="preserve">w 511</t>
  </si>
  <si>
    <t xml:space="preserve">De Curieusstappers Ieper</t>
  </si>
  <si>
    <t xml:space="preserve">w 512</t>
  </si>
  <si>
    <t xml:space="preserve">De Curieusstappers Langemark-Poelkapelle</t>
  </si>
  <si>
    <t xml:space="preserve">w 513</t>
  </si>
  <si>
    <t xml:space="preserve">De Curieusstappers Zonnebeke</t>
  </si>
  <si>
    <t xml:space="preserve">w 514</t>
  </si>
  <si>
    <t xml:space="preserve">Ons Erf Stappers</t>
  </si>
  <si>
    <t xml:space="preserve">o 515</t>
  </si>
  <si>
    <t xml:space="preserve">BBI-IBM</t>
  </si>
  <si>
    <t xml:space="preserve">o 516</t>
  </si>
  <si>
    <t xml:space="preserve">De Dartels</t>
  </si>
  <si>
    <t xml:space="preserve">b 518</t>
  </si>
  <si>
    <t xml:space="preserve">De Witloofstappers</t>
  </si>
  <si>
    <t xml:space="preserve">w 519</t>
  </si>
  <si>
    <t xml:space="preserve">Kortrijkse Curieusstappers</t>
  </si>
  <si>
    <t xml:space="preserve">w 520</t>
  </si>
  <si>
    <t xml:space="preserve">De Houtlandstappers</t>
  </si>
  <si>
    <t xml:space="preserve">Totaal Antwerpen</t>
  </si>
  <si>
    <t xml:space="preserve">Totaal West-Vlaanderen</t>
  </si>
  <si>
    <t xml:space="preserve">TOTAAL AKTIVIA</t>
  </si>
  <si>
    <t xml:space="preserve">Brabant-Wallon</t>
  </si>
  <si>
    <t xml:space="preserve">BBW 003</t>
  </si>
  <si>
    <t xml:space="preserve">Les Promeneurs d' Ottignies</t>
  </si>
  <si>
    <t xml:space="preserve">BBW 004</t>
  </si>
  <si>
    <t xml:space="preserve">Groupe Sportif Jauchois</t>
  </si>
  <si>
    <t xml:space="preserve">BBW 007</t>
  </si>
  <si>
    <t xml:space="preserve">Les Roses Noires Tubize</t>
  </si>
  <si>
    <t xml:space="preserve">BBW 011</t>
  </si>
  <si>
    <t xml:space="preserve">Compagnons Dyle Romane Wavre</t>
  </si>
  <si>
    <t xml:space="preserve">BBW 016</t>
  </si>
  <si>
    <t xml:space="preserve">Marcheurs du Hain Braine-l'Alleud</t>
  </si>
  <si>
    <t xml:space="preserve">BBW 017</t>
  </si>
  <si>
    <t xml:space="preserve">A.M.I. Grez-Doiceau</t>
  </si>
  <si>
    <t xml:space="preserve">BBW 018</t>
  </si>
  <si>
    <t xml:space="preserve">Police de Bruxelles</t>
  </si>
  <si>
    <t xml:space="preserve">BBW 020</t>
  </si>
  <si>
    <t xml:space="preserve">Van Asbroeck M.T. Jette</t>
  </si>
  <si>
    <t xml:space="preserve">BBW 029</t>
  </si>
  <si>
    <t xml:space="preserve">Poluc M.T. Bruxelles</t>
  </si>
  <si>
    <t xml:space="preserve">BBW 031</t>
  </si>
  <si>
    <t xml:space="preserve">Road Runners Wavre</t>
  </si>
  <si>
    <t xml:space="preserve">BBW 032</t>
  </si>
  <si>
    <t xml:space="preserve">Police de Jette</t>
  </si>
  <si>
    <t xml:space="preserve">BBW 035</t>
  </si>
  <si>
    <t xml:space="preserve">Les Meuniers Zedrud-Lumay</t>
  </si>
  <si>
    <t xml:space="preserve">BBW 045</t>
  </si>
  <si>
    <t xml:space="preserve">Amis de l'Argentine La Hulpe</t>
  </si>
  <si>
    <t xml:space="preserve">BBW 046</t>
  </si>
  <si>
    <t xml:space="preserve">Section Marche S.T.I.B.</t>
  </si>
  <si>
    <t xml:space="preserve">BBW 048</t>
  </si>
  <si>
    <t xml:space="preserve">La Bruegelienne Bruxelles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 </t>
  </si>
  <si>
    <t xml:space="preserve">Police Walkers Anderlecht</t>
  </si>
  <si>
    <t xml:space="preserve">BBW 054</t>
  </si>
  <si>
    <t xml:space="preserve">BBW 055</t>
  </si>
  <si>
    <t xml:space="preserve">BBW 056</t>
  </si>
  <si>
    <t xml:space="preserve">Total Brabant-Wallon</t>
  </si>
  <si>
    <t xml:space="preserve">Hainaut</t>
  </si>
  <si>
    <t xml:space="preserve">HT 001</t>
  </si>
  <si>
    <t xml:space="preserve">Sucriers Brugelette</t>
  </si>
  <si>
    <t xml:space="preserve">HT 003</t>
  </si>
  <si>
    <t xml:space="preserve">Verdigym Flobecq</t>
  </si>
  <si>
    <t xml:space="preserve">HT 004</t>
  </si>
  <si>
    <t xml:space="preserve">Amis de la Nature Ath</t>
  </si>
  <si>
    <t xml:space="preserve">HT 006</t>
  </si>
  <si>
    <t xml:space="preserve">Ecureuil Châtelet</t>
  </si>
  <si>
    <t xml:space="preserve">HT 009</t>
  </si>
  <si>
    <t xml:space="preserve">Traîne-Savates Montignies s/S</t>
  </si>
  <si>
    <t xml:space="preserve">HT 010</t>
  </si>
  <si>
    <t xml:space="preserve">Marcheurs Ransartois</t>
  </si>
  <si>
    <t xml:space="preserve">HT 011</t>
  </si>
  <si>
    <t xml:space="preserve">Marcheurs XII Marcinelle</t>
  </si>
  <si>
    <t xml:space="preserve">HT 012</t>
  </si>
  <si>
    <t xml:space="preserve">Coq d'Or Ecaussinnois</t>
  </si>
  <si>
    <t xml:space="preserve">HT 014</t>
  </si>
  <si>
    <t xml:space="preserve">Police de Jumet</t>
  </si>
  <si>
    <t xml:space="preserve">HT 018</t>
  </si>
  <si>
    <t xml:space="preserve">Val de Verne Peruwelz</t>
  </si>
  <si>
    <t xml:space="preserve">HT 019</t>
  </si>
  <si>
    <t xml:space="preserve">Gratte-Pavés Erquelinnois</t>
  </si>
  <si>
    <t xml:space="preserve">HT 023</t>
  </si>
  <si>
    <t xml:space="preserve">Oursons en Balade Morlanwelz</t>
  </si>
  <si>
    <t xml:space="preserve">HT 025</t>
  </si>
  <si>
    <t xml:space="preserve">Police de Binche</t>
  </si>
  <si>
    <t xml:space="preserve">HT 026</t>
  </si>
  <si>
    <t xml:space="preserve">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Tatanes Ailées Epinois</t>
  </si>
  <si>
    <t xml:space="preserve">HT 033</t>
  </si>
  <si>
    <t xml:space="preserve">Infatigables Jumet</t>
  </si>
  <si>
    <t xml:space="preserve">HT 034</t>
  </si>
  <si>
    <t xml:space="preserve">Trotteux su l'Roc Beaumont</t>
  </si>
  <si>
    <t xml:space="preserve">HT 038</t>
  </si>
  <si>
    <t xml:space="preserve">Le Marabout Gilly</t>
  </si>
  <si>
    <t xml:space="preserve">HT 043</t>
  </si>
  <si>
    <t xml:space="preserve">Les Ropieurs Mons</t>
  </si>
  <si>
    <t xml:space="preserve">HT 045</t>
  </si>
  <si>
    <t xml:space="preserve">Les Pêleux Châtelineau</t>
  </si>
  <si>
    <t xml:space="preserve">HT 046</t>
  </si>
  <si>
    <t xml:space="preserve">La Godasse Faytoise</t>
  </si>
  <si>
    <t xml:space="preserve">HT 048</t>
  </si>
  <si>
    <t xml:space="preserve">Les Roteus Waibiens Thuin</t>
  </si>
  <si>
    <t xml:space="preserve">HT 050</t>
  </si>
  <si>
    <t xml:space="preserve">Les Vaillants Acrenois</t>
  </si>
  <si>
    <t xml:space="preserve">HT 051</t>
  </si>
  <si>
    <t xml:space="preserve">Marcheurs Souvenir Leuze</t>
  </si>
  <si>
    <t xml:space="preserve">HT 053</t>
  </si>
  <si>
    <t xml:space="preserve">Les Agasses Charleroi</t>
  </si>
  <si>
    <t xml:space="preserve">HT 054</t>
  </si>
  <si>
    <t xml:space="preserve">Vias Promeneurs Lodelinsart</t>
  </si>
  <si>
    <t xml:space="preserve">HT 060</t>
  </si>
  <si>
    <t xml:space="preserve">Le Roitelet Ladeuze</t>
  </si>
  <si>
    <t xml:space="preserve">HT 061</t>
  </si>
  <si>
    <t xml:space="preserve">Police de Mons</t>
  </si>
  <si>
    <t xml:space="preserve">HT 062</t>
  </si>
  <si>
    <t xml:space="preserve">Les Trouvères d'Ellezelle</t>
  </si>
  <si>
    <t xml:space="preserve">HT 063</t>
  </si>
  <si>
    <t xml:space="preserve">Promusport Anderlues</t>
  </si>
  <si>
    <t xml:space="preserve">HT 065</t>
  </si>
  <si>
    <t xml:space="preserve">Les Aigles de Bellecourt</t>
  </si>
  <si>
    <t xml:space="preserve">HT 067</t>
  </si>
  <si>
    <t xml:space="preserve">Hurlus en Balade Mouscron</t>
  </si>
  <si>
    <t xml:space="preserve">HT 069</t>
  </si>
  <si>
    <t xml:space="preserve">Randonneurs du Haut-Escaut</t>
  </si>
  <si>
    <t xml:space="preserve">HT 070</t>
  </si>
  <si>
    <t xml:space="preserve">Saint Gabriel Maurage</t>
  </si>
  <si>
    <t xml:space="preserve">HT 071</t>
  </si>
  <si>
    <t xml:space="preserve">Les Sympas de Landelies</t>
  </si>
  <si>
    <t xml:space="preserve">HT 072</t>
  </si>
  <si>
    <t xml:space="preserve">Footing Club Ostiches</t>
  </si>
  <si>
    <t xml:space="preserve">HT 073</t>
  </si>
  <si>
    <t xml:space="preserve">Imbrechies en Thié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Marcheurs Van Gogh Cuesmes</t>
  </si>
  <si>
    <t xml:space="preserve">HT 078</t>
  </si>
  <si>
    <t xml:space="preserve">Les Amis de Maelie</t>
  </si>
  <si>
    <t xml:space="preserve">HT 080</t>
  </si>
  <si>
    <t xml:space="preserve">Audax Tournai Marche A.T.M.</t>
  </si>
  <si>
    <t xml:space="preserve">HT 081</t>
  </si>
  <si>
    <t xml:space="preserve">Les Joyeux Panards Farciennes</t>
  </si>
  <si>
    <t xml:space="preserve">HT 082</t>
  </si>
  <si>
    <t xml:space="preserve">Rase Mottes Aiseau-Presles</t>
  </si>
  <si>
    <t xml:space="preserve">HT 083</t>
  </si>
  <si>
    <t xml:space="preserve">Les Tchots de Gosselies</t>
  </si>
  <si>
    <t xml:space="preserve">HT 085</t>
  </si>
  <si>
    <t xml:space="preserve">Les Pestèleûs Carnières</t>
  </si>
  <si>
    <t xml:space="preserve">HT 086</t>
  </si>
  <si>
    <t xml:space="preserve">HT 087</t>
  </si>
  <si>
    <t xml:space="preserve">HT 088</t>
  </si>
  <si>
    <t xml:space="preserve">Total Hainaut</t>
  </si>
  <si>
    <t xml:space="preserve">Liège</t>
  </si>
  <si>
    <t xml:space="preserve">LG 002</t>
  </si>
  <si>
    <t xml:space="preserve">Hautes Fagnes Sourbrodt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 Pepinster</t>
  </si>
  <si>
    <t xml:space="preserve">LG 010</t>
  </si>
  <si>
    <t xml:space="preserve">Basse-Meuse Visé</t>
  </si>
  <si>
    <t xml:space="preserve">LG 011</t>
  </si>
  <si>
    <t xml:space="preserve">Bruyères en Marche Jupille</t>
  </si>
  <si>
    <t xml:space="preserve">LG 013</t>
  </si>
  <si>
    <t xml:space="preserve">Cercle Marcheurs Saive</t>
  </si>
  <si>
    <t xml:space="preserve">LG 015</t>
  </si>
  <si>
    <t xml:space="preserve">Compagnons St.Hubert Aubel</t>
  </si>
  <si>
    <t xml:space="preserve">LG 017</t>
  </si>
  <si>
    <t xml:space="preserve">Les Marcheurs Fouronnais</t>
  </si>
  <si>
    <t xml:space="preserve">LG 018</t>
  </si>
  <si>
    <t xml:space="preserve">Playa-Trott Montzen</t>
  </si>
  <si>
    <t xml:space="preserve">LG 019</t>
  </si>
  <si>
    <t xml:space="preserve">Mar.Ourthe Comblain-au-Pont</t>
  </si>
  <si>
    <t xml:space="preserve">LG 020</t>
  </si>
  <si>
    <t xml:space="preserve">Malmedy-Marche</t>
  </si>
  <si>
    <t xml:space="preserve">LG 023</t>
  </si>
  <si>
    <t xml:space="preserve">Les Vaillants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Pedetrians Clermont /Berwinne</t>
  </si>
  <si>
    <t xml:space="preserve">LG 041</t>
  </si>
  <si>
    <t xml:space="preserve">Pantouflards Villers-l'Evêque</t>
  </si>
  <si>
    <t xml:space="preserve">LG 042</t>
  </si>
  <si>
    <t xml:space="preserve">Fort du Battice</t>
  </si>
  <si>
    <t xml:space="preserve">LG 043</t>
  </si>
  <si>
    <t xml:space="preserve">Fins Mollets Verviers</t>
  </si>
  <si>
    <t xml:space="preserve">LG 044</t>
  </si>
  <si>
    <t xml:space="preserve">Echos de la Mehaigne Hannut</t>
  </si>
  <si>
    <t xml:space="preserve">LG 048</t>
  </si>
  <si>
    <t xml:space="preserve">Noirs et Blanc Romsée</t>
  </si>
  <si>
    <t xml:space="preserve">LG 050</t>
  </si>
  <si>
    <t xml:space="preserve">Les Gais Lurons Melen</t>
  </si>
  <si>
    <t xml:space="preserve">LG 052</t>
  </si>
  <si>
    <t xml:space="preserve">Marcheurs Franchimontois</t>
  </si>
  <si>
    <t xml:space="preserve">LG 057</t>
  </si>
  <si>
    <t xml:space="preserve">Marche Club Pépins Pepinster</t>
  </si>
  <si>
    <t xml:space="preserve">LG 059</t>
  </si>
  <si>
    <t xml:space="preserve">Les Roubaleûs Seraing</t>
  </si>
  <si>
    <t xml:space="preserve">LG 061</t>
  </si>
  <si>
    <t xml:space="preserve">Club M.3.F.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 Lince</t>
  </si>
  <si>
    <t xml:space="preserve">LG 078</t>
  </si>
  <si>
    <t xml:space="preserve">Les Marcheurs Rechaintois</t>
  </si>
  <si>
    <t xml:space="preserve">LG 081</t>
  </si>
  <si>
    <t xml:space="preserve">Chaudfontaine en Marche</t>
  </si>
  <si>
    <t xml:space="preserve">LG 082</t>
  </si>
  <si>
    <t xml:space="preserve">Mammouth d'Awans</t>
  </si>
  <si>
    <t xml:space="preserve">LG 083</t>
  </si>
  <si>
    <t xml:space="preserve">Bott-in d'Esneux</t>
  </si>
  <si>
    <t xml:space="preserve">LG 084</t>
  </si>
  <si>
    <t xml:space="preserve">Les Vis Solès Louveigné</t>
  </si>
  <si>
    <t xml:space="preserve">LG 086</t>
  </si>
  <si>
    <t xml:space="preserve">La Porte-Ouverte Prayon</t>
  </si>
  <si>
    <t xml:space="preserve">LG 089</t>
  </si>
  <si>
    <t xml:space="preserve">Marche Club Wégnez</t>
  </si>
  <si>
    <t xml:space="preserve">LG 091</t>
  </si>
  <si>
    <t xml:space="preserve">Trois Frontières Plombières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Vert et Blanc Stembert</t>
  </si>
  <si>
    <t xml:space="preserve">LG 102</t>
  </si>
  <si>
    <t xml:space="preserve">Les Rotapiles</t>
  </si>
  <si>
    <t xml:space="preserve">LG 103</t>
  </si>
  <si>
    <t xml:space="preserve">Marcheurs Alliance Warsage</t>
  </si>
  <si>
    <t xml:space="preserve">LG 104</t>
  </si>
  <si>
    <t xml:space="preserve">La Clef des Champs Rosoux</t>
  </si>
  <si>
    <t xml:space="preserve">LG 107</t>
  </si>
  <si>
    <t xml:space="preserve">Les Pingouins de Bellaire</t>
  </si>
  <si>
    <t xml:space="preserve">LG 108</t>
  </si>
  <si>
    <t xml:space="preserve">LI Djoyeuse Etinte Trasenter</t>
  </si>
  <si>
    <t xml:space="preserve">LG 109</t>
  </si>
  <si>
    <t xml:space="preserve">Charmilles 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Péron d'Or Liège</t>
  </si>
  <si>
    <t xml:space="preserve">LG 125</t>
  </si>
  <si>
    <t xml:space="preserve">La Savate Marchinoise</t>
  </si>
  <si>
    <t xml:space="preserve">LG 135</t>
  </si>
  <si>
    <t xml:space="preserve">Les Hermallis Hermalle s/Huy</t>
  </si>
  <si>
    <t xml:space="preserve">LG 136</t>
  </si>
  <si>
    <t xml:space="preserve">Amis du Tumulus Waremme</t>
  </si>
  <si>
    <t xml:space="preserve">LG 137</t>
  </si>
  <si>
    <t xml:space="preserve">Les Marcheurs du Geer</t>
  </si>
  <si>
    <t xml:space="preserve">LG 138</t>
  </si>
  <si>
    <t xml:space="preserve">Les Corsaires de Sart-lez-Spa</t>
  </si>
  <si>
    <t xml:space="preserve">LG 139</t>
  </si>
  <si>
    <t xml:space="preserve">Marcheurs de Bellevaux</t>
  </si>
  <si>
    <t xml:space="preserve">LG 142</t>
  </si>
  <si>
    <t xml:space="preserve">Stavelot Marche Club</t>
  </si>
  <si>
    <t xml:space="preserve">LG 144</t>
  </si>
  <si>
    <t xml:space="preserve">Les Roteus Beyne-Heusay</t>
  </si>
  <si>
    <t xml:space="preserve">LG 148</t>
  </si>
  <si>
    <t xml:space="preserve">Les Spiroux Trois-Pont</t>
  </si>
  <si>
    <t xml:space="preserve">LG 149</t>
  </si>
  <si>
    <t xml:space="preserve">Petits Pas Fumalois</t>
  </si>
  <si>
    <t xml:space="preserve">LG 157</t>
  </si>
  <si>
    <t xml:space="preserve">Les Claps Sabots Pousset</t>
  </si>
  <si>
    <t xml:space="preserve">LG 158</t>
  </si>
  <si>
    <t xml:space="preserve">Les Globe-Trotters Flémalle</t>
  </si>
  <si>
    <t xml:space="preserve">LG 160</t>
  </si>
  <si>
    <t xml:space="preserve">Les Longs Piets Antheitois</t>
  </si>
  <si>
    <t xml:space="preserve">LG 163</t>
  </si>
  <si>
    <t xml:space="preserve">Les Lursons de La Reid</t>
  </si>
  <si>
    <t xml:space="preserve">LG 167</t>
  </si>
  <si>
    <t xml:space="preserve">Al Vile Cince Berneau</t>
  </si>
  <si>
    <t xml:space="preserve">LG 170</t>
  </si>
  <si>
    <t xml:space="preserve">Amicale Cyclo de Manhaihant</t>
  </si>
  <si>
    <t xml:space="preserve">LG 172</t>
  </si>
  <si>
    <t xml:space="preserve">Les Djoyeux d'a Tultay</t>
  </si>
  <si>
    <t xml:space="preserve">LG 173</t>
  </si>
  <si>
    <t xml:space="preserve">Les Légendes de Florzé</t>
  </si>
  <si>
    <t xml:space="preserve">LG 174</t>
  </si>
  <si>
    <t xml:space="preserve">Henri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Coude à Coude Neupré</t>
  </si>
  <si>
    <t xml:space="preserve">LG 181</t>
  </si>
  <si>
    <t xml:space="preserve">March. de la Magne Soumagne</t>
  </si>
  <si>
    <t xml:space="preserve">LG 182</t>
  </si>
  <si>
    <t xml:space="preserve">Chateau Vert de Huy</t>
  </si>
  <si>
    <t xml:space="preserve">LG 183</t>
  </si>
  <si>
    <t xml:space="preserve">LG 184</t>
  </si>
  <si>
    <t xml:space="preserve">LG 185</t>
  </si>
  <si>
    <t xml:space="preserve">Total Liège</t>
  </si>
  <si>
    <t xml:space="preserve">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</t>
  </si>
  <si>
    <t xml:space="preserve">LUX 012</t>
  </si>
  <si>
    <t xml:space="preserve">Arel's Club Arlon</t>
  </si>
  <si>
    <t xml:space="preserve">LUX 015</t>
  </si>
  <si>
    <t xml:space="preserve">Les Hirondelles Longvilly</t>
  </si>
  <si>
    <t xml:space="preserve">LUX 016</t>
  </si>
  <si>
    <t xml:space="preserve">Haute-Sûre Martelange</t>
  </si>
  <si>
    <t xml:space="preserve">LUX 027</t>
  </si>
  <si>
    <t xml:space="preserve">Masblette Masbourg</t>
  </si>
  <si>
    <t xml:space="preserve">LUX 030</t>
  </si>
  <si>
    <t xml:space="preserve">Objectif 10.000 Les Fossés</t>
  </si>
  <si>
    <t xml:space="preserve">LUX 031</t>
  </si>
  <si>
    <t xml:space="preserve">Marcheurs de Turpagne</t>
  </si>
  <si>
    <t xml:space="preserve">LUX 032</t>
  </si>
  <si>
    <t xml:space="preserve">La Fourmi</t>
  </si>
  <si>
    <t xml:space="preserve">LUX 033</t>
  </si>
  <si>
    <t xml:space="preserve">La Godasse Gaumaise</t>
  </si>
  <si>
    <t xml:space="preserve">LUX 034</t>
  </si>
  <si>
    <t xml:space="preserve">Marcheurs de la Famenne</t>
  </si>
  <si>
    <t xml:space="preserve">LUX 036</t>
  </si>
  <si>
    <t xml:space="preserve">Marcheurs de la Zolette</t>
  </si>
  <si>
    <t xml:space="preserve">LUX 037</t>
  </si>
  <si>
    <t xml:space="preserve">March. Vallées Ourthe et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</t>
  </si>
  <si>
    <t xml:space="preserve">LUX 043</t>
  </si>
  <si>
    <t xml:space="preserve">LUX 044</t>
  </si>
  <si>
    <t xml:space="preserve">LUX 045</t>
  </si>
  <si>
    <t xml:space="preserve">Total Luxembourg</t>
  </si>
  <si>
    <t xml:space="preserve">F.F.B.M.P. </t>
  </si>
  <si>
    <t xml:space="preserve">Namur</t>
  </si>
  <si>
    <t xml:space="preserve">NA 001</t>
  </si>
  <si>
    <t xml:space="preserve">Footing Club Fosses-la-Ville</t>
  </si>
  <si>
    <t xml:space="preserve">NA 006</t>
  </si>
  <si>
    <t xml:space="preserve">Marcheurs de Floreffe</t>
  </si>
  <si>
    <t xml:space="preserve">NA 009</t>
  </si>
  <si>
    <t xml:space="preserve">Wallonia Namur</t>
  </si>
  <si>
    <t xml:space="preserve">NA 012</t>
  </si>
  <si>
    <t xml:space="preserve">Les Panards Winennois</t>
  </si>
  <si>
    <t xml:space="preserve">NA 015</t>
  </si>
  <si>
    <t xml:space="preserve">Les Spartiates de Gembloux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</t>
  </si>
  <si>
    <t xml:space="preserve">NA 026</t>
  </si>
  <si>
    <t xml:space="preserve">Culs de Jatte du Mauge Hamois</t>
  </si>
  <si>
    <t xml:space="preserve">NA 028</t>
  </si>
  <si>
    <t xml:space="preserve">Les Bergeots Florennes</t>
  </si>
  <si>
    <t xml:space="preserve">NA 029</t>
  </si>
  <si>
    <t xml:space="preserve">Les Spitants de Namur</t>
  </si>
  <si>
    <t xml:space="preserve">NA 030</t>
  </si>
  <si>
    <t xml:space="preserve">1000 Pattes Philippeville</t>
  </si>
  <si>
    <t xml:space="preserve">NA 031</t>
  </si>
  <si>
    <t xml:space="preserve">Les Hull'ottes Profondeville</t>
  </si>
  <si>
    <t xml:space="preserve">NA 034</t>
  </si>
  <si>
    <t xml:space="preserve">Marcheurs du Samouraï</t>
  </si>
  <si>
    <t xml:space="preserve">NA 035</t>
  </si>
  <si>
    <t xml:space="preserve">Kangourous de Falisolle</t>
  </si>
  <si>
    <t xml:space="preserve">NA 036</t>
  </si>
  <si>
    <t xml:space="preserve">Spirous Jemeppe s/Sambre</t>
  </si>
  <si>
    <t xml:space="preserve">NA 040</t>
  </si>
  <si>
    <t xml:space="preserve">Les Castors Vedrin</t>
  </si>
  <si>
    <t xml:space="preserve">NA 044</t>
  </si>
  <si>
    <t xml:space="preserve">Les Fougnans Ciney</t>
  </si>
  <si>
    <t xml:space="preserve">NA 046</t>
  </si>
  <si>
    <t xml:space="preserve">Les Pimpons de Gembloux</t>
  </si>
  <si>
    <t xml:space="preserve">NA 049</t>
  </si>
  <si>
    <t xml:space="preserve">Les Piverts de Courrière</t>
  </si>
  <si>
    <t xml:space="preserve">NA 050</t>
  </si>
  <si>
    <t xml:space="preserve">Diables Rouge Vierves s/Viroin</t>
  </si>
  <si>
    <t xml:space="preserve">NA 051</t>
  </si>
  <si>
    <t xml:space="preserve">Les Godasses de Fraire</t>
  </si>
  <si>
    <t xml:space="preserve">NA 052</t>
  </si>
  <si>
    <t xml:space="preserve">Les Djâles d'Anhée</t>
  </si>
  <si>
    <t xml:space="preserve">NA 053</t>
  </si>
  <si>
    <t xml:space="preserve">Les Crayas du Thiry</t>
  </si>
  <si>
    <t xml:space="preserve">NA 054</t>
  </si>
  <si>
    <t xml:space="preserve">Hautes-Roches Dourbes</t>
  </si>
  <si>
    <t xml:space="preserve">NA 056</t>
  </si>
  <si>
    <t xml:space="preserve">La Caracole Andennaise</t>
  </si>
  <si>
    <t xml:space="preserve">NA 058</t>
  </si>
  <si>
    <t xml:space="preserve">Saint-Bernard Jemeppes-sur-Sambre</t>
  </si>
  <si>
    <t xml:space="preserve">NA 059</t>
  </si>
  <si>
    <t xml:space="preserve">Randonneurs Haute-Meuse</t>
  </si>
  <si>
    <t xml:space="preserve">NA 060</t>
  </si>
  <si>
    <t xml:space="preserve">Le Joyeux Marcheur Flawinne</t>
  </si>
  <si>
    <t xml:space="preserve">NA 061</t>
  </si>
  <si>
    <t xml:space="preserve">Marcheurs du Jean-Felix Mornimont</t>
  </si>
  <si>
    <t xml:space="preserve">NA 062</t>
  </si>
  <si>
    <t xml:space="preserve">NA 063</t>
  </si>
  <si>
    <t xml:space="preserve">NA 064</t>
  </si>
  <si>
    <t xml:space="preserve">Total Namur</t>
  </si>
  <si>
    <t xml:space="preserve">TOTAL F.F.B.M.P.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5</t>
  </si>
  <si>
    <t xml:space="preserve">Marsch Club Eupen</t>
  </si>
  <si>
    <t xml:space="preserve">VGDS 007</t>
  </si>
  <si>
    <t xml:space="preserve">Micky Maüse Hauset</t>
  </si>
  <si>
    <t xml:space="preserve">VGDS 008</t>
  </si>
  <si>
    <t xml:space="preserve">Hünningen/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VGDS 018</t>
  </si>
  <si>
    <t xml:space="preserve">VGDS 019</t>
  </si>
  <si>
    <t xml:space="preserve">VGDS 020</t>
  </si>
  <si>
    <t xml:space="preserve">TOTAAL V.G.D.S.</t>
  </si>
  <si>
    <t xml:space="preserve">land/pays</t>
  </si>
  <si>
    <t xml:space="preserve">Buitenlandse clubs / clubs étrangers</t>
  </si>
  <si>
    <t xml:space="preserve">???</t>
  </si>
  <si>
    <t xml:space="preserve">Zeeuwse Wandelbond</t>
  </si>
  <si>
    <t xml:space="preserve">Grenslopers Luycksgestel</t>
  </si>
  <si>
    <t xml:space="preserve">WSV Echt</t>
  </si>
  <si>
    <t xml:space="preserve">Olat</t>
  </si>
  <si>
    <t xml:space="preserve">WV Roerdal 87</t>
  </si>
  <si>
    <t xml:space="preserve">Duitsland</t>
  </si>
  <si>
    <t xml:space="preserve">Luxemburg</t>
  </si>
  <si>
    <t xml:space="preserve">Nederland</t>
  </si>
  <si>
    <t xml:space="preserve">DE PHALEMPIN FRANCE</t>
  </si>
  <si>
    <t xml:space="preserve">knblo</t>
  </si>
  <si>
    <t xml:space="preserve">grenslopers</t>
  </si>
  <si>
    <t xml:space="preserve">steeds voorwaarts breda</t>
  </si>
  <si>
    <t xml:space="preserve">nwb</t>
  </si>
  <si>
    <t xml:space="preserve">olat</t>
  </si>
  <si>
    <t xml:space="preserve">vtm maassluis</t>
  </si>
  <si>
    <t xml:space="preserve">de losse feeters</t>
  </si>
  <si>
    <t xml:space="preserve">thor</t>
  </si>
  <si>
    <t xml:space="preserve">wiego breda</t>
  </si>
  <si>
    <t xml:space="preserve">TOTAAL Buitenland</t>
  </si>
  <si>
    <t xml:space="preserve">Andere Belgische clubs / autres clubs belges</t>
  </si>
  <si>
    <t xml:space="preserve">Spuiters Edegem</t>
  </si>
  <si>
    <t xml:space="preserve">St Kristoffel Stok Tienen</t>
  </si>
  <si>
    <t xml:space="preserve">Wondelgemse Wandelvogels</t>
  </si>
  <si>
    <t xml:space="preserve">Wandelmee.be</t>
  </si>
  <si>
    <t xml:space="preserve">Flamingo Mechelen</t>
  </si>
  <si>
    <t xml:space="preserve">VVDH</t>
  </si>
  <si>
    <t xml:space="preserve">VWO De Kapoenen</t>
  </si>
  <si>
    <t xml:space="preserve">falos</t>
  </si>
  <si>
    <t xml:space="preserve">minderhout</t>
  </si>
  <si>
    <t xml:space="preserve">falos </t>
  </si>
  <si>
    <t xml:space="preserve">wuustwezel</t>
  </si>
  <si>
    <t xml:space="preserve">pasar</t>
  </si>
  <si>
    <t xml:space="preserve">vwb</t>
  </si>
  <si>
    <t xml:space="preserve">turftrappers kontich</t>
  </si>
  <si>
    <t xml:space="preserve">de witlooftrekkers</t>
  </si>
  <si>
    <t xml:space="preserve">kvg duffel</t>
  </si>
  <si>
    <t xml:space="preserve">kvg zoersel</t>
  </si>
  <si>
    <t xml:space="preserve">svs kapellen</t>
  </si>
  <si>
    <t xml:space="preserve">bergstijgers kempen</t>
  </si>
  <si>
    <t xml:space="preserve">wandelvrienden nossegem</t>
  </si>
  <si>
    <t xml:space="preserve">de torenstappers</t>
  </si>
  <si>
    <t xml:space="preserve">adeps </t>
  </si>
  <si>
    <t xml:space="preserve">TOTAAL Andere clubs</t>
  </si>
  <si>
    <t xml:space="preserve">Individuelen / Individuels</t>
  </si>
  <si>
    <t xml:space="preserve">Aantal inidividuelen / Individuels</t>
  </si>
  <si>
    <t xml:space="preserve">TOTAAL Individuelen</t>
  </si>
  <si>
    <t xml:space="preserve">Onbekend-ontbrekend / Inconnu-manquant</t>
  </si>
  <si>
    <t xml:space="preserve">onbekend-blanco-onleesbaar / inconnu-blanco-illisible </t>
  </si>
  <si>
    <t xml:space="preserve">ontbrekende kaarten / cartes manquantes</t>
  </si>
  <si>
    <t xml:space="preserve">TOTAAL Onbekend/ontbrekend</t>
  </si>
  <si>
    <t xml:space="preserve">TOTAAL aantal aangesloten Clu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dd/mm/yy;@"/>
    <numFmt numFmtId="169" formatCode="dd/mm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6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7"/>
    <col collapsed="false" customWidth="true" hidden="false" outlineLevel="0" max="3" min="3" style="1" width="37.7"/>
    <col collapsed="false" customWidth="true" hidden="false" outlineLevel="0" max="4" min="4" style="3" width="10.71"/>
    <col collapsed="false" customWidth="true" hidden="false" outlineLevel="0" max="25" min="5" style="1" width="6.7"/>
    <col collapsed="false" customWidth="true" hidden="false" outlineLevel="0" max="26" min="26" style="1" width="7.56"/>
    <col collapsed="false" customWidth="true" hidden="false" outlineLevel="0" max="28" min="27" style="1" width="6.7"/>
    <col collapsed="false" customWidth="true" hidden="false" outlineLevel="0" max="29" min="29" style="1" width="7.56"/>
    <col collapsed="false" customWidth="true" hidden="false" outlineLevel="0" max="39" min="30" style="1" width="6.7"/>
    <col collapsed="false" customWidth="true" hidden="true" outlineLevel="0" max="57" min="40" style="1" width="6.7"/>
    <col collapsed="false" customWidth="true" hidden="false" outlineLevel="0" max="58" min="58" style="4" width="6.7"/>
    <col collapsed="false" customWidth="false" hidden="false" outlineLevel="0" max="257" min="59" style="5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6"/>
      <c r="E1" s="8" t="n">
        <f aca="false">COUNTIF(E2:AM2,"OK")</f>
        <v>23</v>
      </c>
      <c r="F1" s="9" t="n">
        <f aca="false">COUNTIF(E2:AM2,"NOK")</f>
        <v>6</v>
      </c>
      <c r="G1" s="10" t="n">
        <f aca="false">COUNTIF(E2:AM2,"NON")</f>
        <v>6</v>
      </c>
      <c r="H1" s="6"/>
      <c r="I1" s="11" t="n">
        <f aca="false">E1/($E$1+$F$1+$G$1)</f>
        <v>0.657142857142857</v>
      </c>
      <c r="J1" s="12" t="n">
        <f aca="false">F1/($E$1+$F$1+$G$1)</f>
        <v>0.171428571428571</v>
      </c>
      <c r="K1" s="13" t="n">
        <f aca="false">G1/($E$1+$F$1+$G$1)</f>
        <v>0.17142857142857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3.5" hidden="false" customHeight="true" outlineLevel="0" collapsed="false">
      <c r="A2" s="14"/>
      <c r="B2" s="15" t="s">
        <v>1</v>
      </c>
      <c r="C2" s="16"/>
      <c r="D2" s="17" t="n">
        <f aca="false">BF7/BF6</f>
        <v>0.828571428571429</v>
      </c>
      <c r="E2" s="18" t="str">
        <f aca="false">IF(E7=0,"NON",IF(E7=E19,"OK","NOK"))</f>
        <v>OK</v>
      </c>
      <c r="F2" s="18" t="str">
        <f aca="false">IF(F7=0,"NON",IF(F7=F19,"OK","NOK"))</f>
        <v>NOK</v>
      </c>
      <c r="G2" s="18" t="str">
        <f aca="false">IF(G7=0,"NON",IF(G7=G19,"OK","NOK"))</f>
        <v>OK</v>
      </c>
      <c r="H2" s="18" t="str">
        <f aca="false">IF(H7=0,"NON",IF(H7=H19,"OK","NOK"))</f>
        <v>OK</v>
      </c>
      <c r="I2" s="18" t="str">
        <f aca="false">IF(I7=0,"NON",IF(I7=I19,"OK","NOK"))</f>
        <v>OK</v>
      </c>
      <c r="J2" s="18" t="str">
        <f aca="false">IF(J7=0,"NON",IF(J7=J19,"OK","NOK"))</f>
        <v>NOK</v>
      </c>
      <c r="K2" s="18" t="str">
        <f aca="false">IF(K7=0,"NON",IF(K7=K19,"OK","NOK"))</f>
        <v>OK</v>
      </c>
      <c r="L2" s="18" t="str">
        <f aca="false">IF(L7=0,"NON",IF(L7=L19,"OK","NOK"))</f>
        <v>NOK</v>
      </c>
      <c r="M2" s="18" t="str">
        <f aca="false">IF(M7=0,"NON",IF(M7=M19,"OK","NOK"))</f>
        <v>OK</v>
      </c>
      <c r="N2" s="18" t="str">
        <f aca="false">IF(N7=0,"NON",IF(N7=N19,"OK","NOK"))</f>
        <v>OK</v>
      </c>
      <c r="O2" s="18" t="str">
        <f aca="false">IF(O7=0,"NON",IF(O7=O19,"OK","NOK"))</f>
        <v>OK</v>
      </c>
      <c r="P2" s="18" t="str">
        <f aca="false">IF(P7=0,"NON",IF(P7=P19,"OK","NOK"))</f>
        <v>OK</v>
      </c>
      <c r="Q2" s="18" t="str">
        <f aca="false">IF(Q7=0,"NON",IF(Q7=Q19,"OK","NOK"))</f>
        <v>OK</v>
      </c>
      <c r="R2" s="18" t="str">
        <f aca="false">IF(R7=0,"NON",IF(R7=R19,"OK","NOK"))</f>
        <v>OK</v>
      </c>
      <c r="S2" s="18" t="str">
        <f aca="false">IF(S7=0,"NON",IF(S7=S19,"OK","NOK"))</f>
        <v>NOK</v>
      </c>
      <c r="T2" s="18" t="str">
        <f aca="false">IF(T7=0,"NON",IF(T7=T19,"OK","NOK"))</f>
        <v>OK</v>
      </c>
      <c r="U2" s="18" t="str">
        <f aca="false">IF(U7=0,"NON",IF(U7=U19,"OK","NOK"))</f>
        <v>OK</v>
      </c>
      <c r="V2" s="18" t="str">
        <f aca="false">IF(V7=0,"NON",IF(V7=V19,"OK","NOK"))</f>
        <v>OK</v>
      </c>
      <c r="W2" s="18" t="str">
        <f aca="false">IF(W7=0,"NON",IF(W7=W19,"OK","NOK"))</f>
        <v>OK</v>
      </c>
      <c r="X2" s="18" t="str">
        <f aca="false">IF(X7=0,"NON",IF(X7=X19,"OK","NOK"))</f>
        <v>NON</v>
      </c>
      <c r="Y2" s="18" t="str">
        <f aca="false">IF(Y7=0,"NON",IF(Y7=Y19,"OK","NOK"))</f>
        <v>NON</v>
      </c>
      <c r="Z2" s="18" t="str">
        <f aca="false">IF(Z7=0,"NON",IF(Z7=Z19,"OK","NOK"))</f>
        <v>OK</v>
      </c>
      <c r="AA2" s="18" t="str">
        <f aca="false">IF(AA7=0,"NON",IF(AA7=AA19,"OK","NOK"))</f>
        <v>OK</v>
      </c>
      <c r="AB2" s="18" t="str">
        <f aca="false">IF(AB7=0,"NON",IF(AB7=AB19,"OK","NOK"))</f>
        <v>OK</v>
      </c>
      <c r="AC2" s="18" t="str">
        <f aca="false">IF(AC7=0,"NON",IF(AC7=AC19,"OK","NOK"))</f>
        <v>OK</v>
      </c>
      <c r="AD2" s="18" t="str">
        <f aca="false">IF(AD7=0,"NON",IF(AD7=AD19,"OK","NOK"))</f>
        <v>NOK</v>
      </c>
      <c r="AE2" s="18" t="str">
        <f aca="false">IF(AE7=0,"NON",IF(AE7=AE19,"OK","NOK"))</f>
        <v>NOK</v>
      </c>
      <c r="AF2" s="18" t="str">
        <f aca="false">IF(AF7=0,"NON",IF(AF7=AF19,"OK","NOK"))</f>
        <v>OK</v>
      </c>
      <c r="AG2" s="18" t="str">
        <f aca="false">IF(AG7=0,"NON",IF(AG7=AG19,"OK","NOK"))</f>
        <v>OK</v>
      </c>
      <c r="AH2" s="18" t="str">
        <f aca="false">IF(AH7=0,"NON",IF(AH7=AH19,"OK","NOK"))</f>
        <v>OK</v>
      </c>
      <c r="AI2" s="18" t="str">
        <f aca="false">IF(AI7=0,"NON",IF(AI7=AI19,"OK","NOK"))</f>
        <v>OK</v>
      </c>
      <c r="AJ2" s="18" t="str">
        <f aca="false">IF(AJ7=0,"NON",IF(AJ7=AJ19,"OK","NOK"))</f>
        <v>NON</v>
      </c>
      <c r="AK2" s="18" t="str">
        <f aca="false">IF(AK7=0,"NON",IF(AK7=AK19,"OK","NOK"))</f>
        <v>NON</v>
      </c>
      <c r="AL2" s="18" t="str">
        <f aca="false">IF(AL7=0,"NON",IF(AL7=AL19,"OK","NOK"))</f>
        <v>NON</v>
      </c>
      <c r="AM2" s="18" t="str">
        <f aca="false">IF(AM7=0,"NON",IF(AM7=AM19,"OK","NOK"))</f>
        <v>NON</v>
      </c>
      <c r="AN2" s="19" t="str">
        <f aca="false">IF(AN7=0,"NON",IF(AN7=AN19,"OK","NOK"))</f>
        <v>NON</v>
      </c>
      <c r="AO2" s="19" t="str">
        <f aca="false">IF(AO7=0,"NON",IF(AO7=AO19,"OK","NOK"))</f>
        <v>NON</v>
      </c>
      <c r="AP2" s="19" t="str">
        <f aca="false">IF(AP7=0,"NON",IF(AP7=AP19,"OK","NOK"))</f>
        <v>NON</v>
      </c>
      <c r="AQ2" s="19" t="str">
        <f aca="false">IF(AQ7=0,"NON",IF(AQ7=AQ19,"OK","NOK"))</f>
        <v>NON</v>
      </c>
      <c r="AR2" s="19" t="str">
        <f aca="false">IF(AR7=0,"NON",IF(AR7=AR19,"OK","NOK"))</f>
        <v>NON</v>
      </c>
      <c r="AS2" s="19" t="str">
        <f aca="false">IF(AS7=0,"NON",IF(AS7=AS19,"OK","NOK"))</f>
        <v>NON</v>
      </c>
      <c r="AT2" s="19" t="str">
        <f aca="false">IF(AT7=0,"NON",IF(AT7=AT19,"OK","NOK"))</f>
        <v>NON</v>
      </c>
      <c r="AU2" s="19" t="str">
        <f aca="false">IF(AU7=0,"NON",IF(AU7=AU19,"OK","NOK"))</f>
        <v>NON</v>
      </c>
      <c r="AV2" s="19" t="str">
        <f aca="false">IF(AV7=0,"NON",IF(AV7=AV19,"OK","NOK"))</f>
        <v>NON</v>
      </c>
      <c r="AW2" s="19" t="str">
        <f aca="false">IF(AW7=0,"NON",IF(AW7=AW19,"OK","NOK"))</f>
        <v>NON</v>
      </c>
      <c r="AX2" s="19" t="str">
        <f aca="false">IF(AX7=0,"NON",IF(AX7=AX19,"OK","NOK"))</f>
        <v>NON</v>
      </c>
      <c r="AY2" s="19" t="str">
        <f aca="false">IF(AY7=0,"NON",IF(AY7=AY19,"OK","NOK"))</f>
        <v>NON</v>
      </c>
      <c r="AZ2" s="19" t="str">
        <f aca="false">IF(AZ7=0,"NON",IF(AZ7=AZ19,"OK","NOK"))</f>
        <v>NON</v>
      </c>
      <c r="BA2" s="19" t="str">
        <f aca="false">IF(BA7=0,"NON",IF(BA7=BA19,"OK","NOK"))</f>
        <v>NON</v>
      </c>
      <c r="BB2" s="19" t="str">
        <f aca="false">IF(BB7=0,"NON",IF(BB7=BB19,"OK","NOK"))</f>
        <v>NON</v>
      </c>
      <c r="BC2" s="19" t="str">
        <f aca="false">IF(BC7=0,"NON",IF(BC7=BC19,"OK","NOK"))</f>
        <v>NON</v>
      </c>
      <c r="BD2" s="19" t="str">
        <f aca="false">IF(BD7=0,"NON",IF(BD7=BD19,"OK","NOK"))</f>
        <v>NON</v>
      </c>
      <c r="BE2" s="19" t="str">
        <f aca="false">IF(BE7=0,"NON",IF(BE7=BE19,"OK","NOK"))</f>
        <v>NON</v>
      </c>
    </row>
    <row r="3" customFormat="false" ht="12.75" hidden="false" customHeight="false" outlineLevel="0" collapsed="false">
      <c r="A3" s="14"/>
      <c r="B3" s="20" t="s">
        <v>2</v>
      </c>
      <c r="C3" s="21" t="s">
        <v>3</v>
      </c>
      <c r="D3" s="22"/>
      <c r="E3" s="23" t="s">
        <v>4</v>
      </c>
      <c r="F3" s="23" t="s">
        <v>5</v>
      </c>
      <c r="G3" s="23" t="s">
        <v>6</v>
      </c>
      <c r="H3" s="23" t="s">
        <v>7</v>
      </c>
      <c r="I3" s="23" t="s">
        <v>8</v>
      </c>
      <c r="J3" s="23" t="s">
        <v>9</v>
      </c>
      <c r="K3" s="23" t="s">
        <v>10</v>
      </c>
      <c r="L3" s="23" t="s">
        <v>11</v>
      </c>
      <c r="M3" s="23" t="s">
        <v>12</v>
      </c>
      <c r="N3" s="23" t="s">
        <v>13</v>
      </c>
      <c r="O3" s="23" t="s">
        <v>14</v>
      </c>
      <c r="P3" s="23" t="s">
        <v>15</v>
      </c>
      <c r="Q3" s="23" t="s">
        <v>16</v>
      </c>
      <c r="R3" s="23" t="s">
        <v>17</v>
      </c>
      <c r="S3" s="23" t="s">
        <v>18</v>
      </c>
      <c r="T3" s="23" t="s">
        <v>19</v>
      </c>
      <c r="U3" s="23" t="s">
        <v>10</v>
      </c>
      <c r="V3" s="23" t="s">
        <v>20</v>
      </c>
      <c r="W3" s="23" t="s">
        <v>21</v>
      </c>
      <c r="X3" s="23" t="s">
        <v>22</v>
      </c>
      <c r="Y3" s="23" t="s">
        <v>23</v>
      </c>
      <c r="Z3" s="23" t="s">
        <v>24</v>
      </c>
      <c r="AA3" s="23" t="s">
        <v>25</v>
      </c>
      <c r="AB3" s="23" t="s">
        <v>26</v>
      </c>
      <c r="AC3" s="23" t="s">
        <v>27</v>
      </c>
      <c r="AD3" s="23" t="s">
        <v>28</v>
      </c>
      <c r="AE3" s="23" t="s">
        <v>29</v>
      </c>
      <c r="AF3" s="23" t="s">
        <v>30</v>
      </c>
      <c r="AG3" s="23" t="s">
        <v>31</v>
      </c>
      <c r="AH3" s="23" t="s">
        <v>32</v>
      </c>
      <c r="AI3" s="23" t="s">
        <v>33</v>
      </c>
      <c r="AJ3" s="23" t="s">
        <v>34</v>
      </c>
      <c r="AK3" s="23" t="s">
        <v>22</v>
      </c>
      <c r="AL3" s="23" t="s">
        <v>35</v>
      </c>
      <c r="AM3" s="23" t="s">
        <v>23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</row>
    <row r="4" customFormat="false" ht="69.95" hidden="false" customHeight="true" outlineLevel="0" collapsed="false">
      <c r="A4" s="14"/>
      <c r="B4" s="24" t="s">
        <v>36</v>
      </c>
      <c r="C4" s="25" t="s">
        <v>37</v>
      </c>
      <c r="D4" s="26"/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43</v>
      </c>
      <c r="K4" s="27" t="s">
        <v>44</v>
      </c>
      <c r="L4" s="27" t="s">
        <v>45</v>
      </c>
      <c r="M4" s="27" t="s">
        <v>46</v>
      </c>
      <c r="N4" s="27" t="s">
        <v>47</v>
      </c>
      <c r="O4" s="27" t="s">
        <v>48</v>
      </c>
      <c r="P4" s="27" t="s">
        <v>49</v>
      </c>
      <c r="Q4" s="27" t="s">
        <v>50</v>
      </c>
      <c r="R4" s="27" t="s">
        <v>51</v>
      </c>
      <c r="S4" s="27" t="s">
        <v>52</v>
      </c>
      <c r="T4" s="27" t="s">
        <v>53</v>
      </c>
      <c r="U4" s="27" t="s">
        <v>44</v>
      </c>
      <c r="V4" s="27" t="s">
        <v>54</v>
      </c>
      <c r="W4" s="27" t="s">
        <v>55</v>
      </c>
      <c r="X4" s="27" t="s">
        <v>56</v>
      </c>
      <c r="Y4" s="27" t="s">
        <v>57</v>
      </c>
      <c r="Z4" s="27" t="s">
        <v>58</v>
      </c>
      <c r="AA4" s="27" t="s">
        <v>59</v>
      </c>
      <c r="AB4" s="27" t="s">
        <v>60</v>
      </c>
      <c r="AC4" s="27" t="s">
        <v>61</v>
      </c>
      <c r="AD4" s="27" t="s">
        <v>62</v>
      </c>
      <c r="AE4" s="27" t="s">
        <v>63</v>
      </c>
      <c r="AF4" s="27" t="s">
        <v>64</v>
      </c>
      <c r="AG4" s="27" t="s">
        <v>65</v>
      </c>
      <c r="AH4" s="27" t="s">
        <v>66</v>
      </c>
      <c r="AI4" s="27" t="s">
        <v>67</v>
      </c>
      <c r="AJ4" s="27" t="s">
        <v>68</v>
      </c>
      <c r="AK4" s="27" t="s">
        <v>56</v>
      </c>
      <c r="AL4" s="27" t="s">
        <v>69</v>
      </c>
      <c r="AM4" s="27" t="s">
        <v>57</v>
      </c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8"/>
    </row>
    <row r="5" customFormat="false" ht="18" hidden="false" customHeight="true" outlineLevel="0" collapsed="false">
      <c r="A5" s="14"/>
      <c r="B5" s="24" t="s">
        <v>70</v>
      </c>
      <c r="C5" s="25" t="s">
        <v>71</v>
      </c>
      <c r="D5" s="29"/>
      <c r="E5" s="30" t="s">
        <v>72</v>
      </c>
      <c r="F5" s="30" t="s">
        <v>73</v>
      </c>
      <c r="G5" s="30" t="s">
        <v>73</v>
      </c>
      <c r="H5" s="30" t="s">
        <v>74</v>
      </c>
      <c r="I5" s="30" t="s">
        <v>72</v>
      </c>
      <c r="J5" s="30" t="s">
        <v>73</v>
      </c>
      <c r="K5" s="30" t="s">
        <v>73</v>
      </c>
      <c r="L5" s="30" t="s">
        <v>73</v>
      </c>
      <c r="M5" s="30" t="s">
        <v>73</v>
      </c>
      <c r="N5" s="30" t="s">
        <v>75</v>
      </c>
      <c r="O5" s="30" t="s">
        <v>72</v>
      </c>
      <c r="P5" s="30" t="s">
        <v>73</v>
      </c>
      <c r="Q5" s="30" t="s">
        <v>73</v>
      </c>
      <c r="R5" s="30" t="s">
        <v>73</v>
      </c>
      <c r="S5" s="30" t="s">
        <v>73</v>
      </c>
      <c r="T5" s="30" t="s">
        <v>73</v>
      </c>
      <c r="U5" s="30" t="s">
        <v>73</v>
      </c>
      <c r="V5" s="30" t="s">
        <v>73</v>
      </c>
      <c r="W5" s="30" t="s">
        <v>74</v>
      </c>
      <c r="X5" s="30" t="s">
        <v>75</v>
      </c>
      <c r="Y5" s="30" t="s">
        <v>75</v>
      </c>
      <c r="Z5" s="30" t="s">
        <v>72</v>
      </c>
      <c r="AA5" s="30" t="s">
        <v>72</v>
      </c>
      <c r="AB5" s="30" t="s">
        <v>73</v>
      </c>
      <c r="AC5" s="30" t="s">
        <v>73</v>
      </c>
      <c r="AD5" s="30" t="s">
        <v>73</v>
      </c>
      <c r="AE5" s="30" t="s">
        <v>73</v>
      </c>
      <c r="AF5" s="30" t="s">
        <v>73</v>
      </c>
      <c r="AG5" s="30" t="s">
        <v>73</v>
      </c>
      <c r="AH5" s="30" t="s">
        <v>73</v>
      </c>
      <c r="AI5" s="30" t="s">
        <v>74</v>
      </c>
      <c r="AJ5" s="30" t="s">
        <v>75</v>
      </c>
      <c r="AK5" s="30" t="s">
        <v>75</v>
      </c>
      <c r="AL5" s="30" t="s">
        <v>75</v>
      </c>
      <c r="AM5" s="30" t="s">
        <v>75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</row>
    <row r="6" customFormat="false" ht="18" hidden="false" customHeight="true" outlineLevel="0" collapsed="false">
      <c r="A6" s="14"/>
      <c r="B6" s="24" t="s">
        <v>76</v>
      </c>
      <c r="C6" s="25" t="s">
        <v>77</v>
      </c>
      <c r="D6" s="31" t="s">
        <v>78</v>
      </c>
      <c r="E6" s="32" t="n">
        <v>40224</v>
      </c>
      <c r="F6" s="32" t="n">
        <v>40224</v>
      </c>
      <c r="G6" s="32" t="n">
        <v>40225</v>
      </c>
      <c r="H6" s="32" t="n">
        <v>40225</v>
      </c>
      <c r="I6" s="32" t="n">
        <v>40226</v>
      </c>
      <c r="J6" s="32" t="n">
        <v>40226</v>
      </c>
      <c r="K6" s="32" t="n">
        <v>40226</v>
      </c>
      <c r="L6" s="32" t="n">
        <v>40226</v>
      </c>
      <c r="M6" s="32" t="n">
        <v>40226</v>
      </c>
      <c r="N6" s="32" t="n">
        <v>40226</v>
      </c>
      <c r="O6" s="32" t="n">
        <v>40227</v>
      </c>
      <c r="P6" s="32" t="n">
        <v>40227</v>
      </c>
      <c r="Q6" s="32" t="n">
        <v>40228</v>
      </c>
      <c r="R6" s="32" t="n">
        <v>40229</v>
      </c>
      <c r="S6" s="32" t="n">
        <v>40229</v>
      </c>
      <c r="T6" s="32" t="n">
        <v>40229</v>
      </c>
      <c r="U6" s="32" t="n">
        <v>40229</v>
      </c>
      <c r="V6" s="32" t="n">
        <v>40229</v>
      </c>
      <c r="W6" s="32" t="n">
        <v>40229</v>
      </c>
      <c r="X6" s="32" t="n">
        <v>40229</v>
      </c>
      <c r="Y6" s="32" t="n">
        <v>40229</v>
      </c>
      <c r="Z6" s="32" t="n">
        <v>40230</v>
      </c>
      <c r="AA6" s="32" t="n">
        <v>40230</v>
      </c>
      <c r="AB6" s="32" t="n">
        <v>40230</v>
      </c>
      <c r="AC6" s="32" t="n">
        <v>40230</v>
      </c>
      <c r="AD6" s="32" t="n">
        <v>40230</v>
      </c>
      <c r="AE6" s="32" t="n">
        <v>40230</v>
      </c>
      <c r="AF6" s="32" t="n">
        <v>40230</v>
      </c>
      <c r="AG6" s="32" t="n">
        <v>40230</v>
      </c>
      <c r="AH6" s="32" t="n">
        <v>40230</v>
      </c>
      <c r="AI6" s="32" t="n">
        <v>40230</v>
      </c>
      <c r="AJ6" s="32" t="n">
        <v>40230</v>
      </c>
      <c r="AK6" s="32" t="n">
        <v>40230</v>
      </c>
      <c r="AL6" s="32" t="n">
        <v>40230</v>
      </c>
      <c r="AM6" s="32" t="n">
        <v>40230</v>
      </c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3" t="n">
        <f aca="false">COUNT(E6:BE6)</f>
        <v>35</v>
      </c>
    </row>
    <row r="7" s="39" customFormat="true" ht="18" hidden="false" customHeight="true" outlineLevel="0" collapsed="false">
      <c r="A7" s="14"/>
      <c r="B7" s="34" t="s">
        <v>79</v>
      </c>
      <c r="C7" s="35" t="s">
        <v>80</v>
      </c>
      <c r="D7" s="36" t="n">
        <f aca="false">SUM(E7:BE7)</f>
        <v>32110</v>
      </c>
      <c r="E7" s="37" t="n">
        <v>419</v>
      </c>
      <c r="F7" s="37" t="n">
        <v>430</v>
      </c>
      <c r="G7" s="37" t="n">
        <v>1239</v>
      </c>
      <c r="H7" s="37" t="n">
        <v>477</v>
      </c>
      <c r="I7" s="37" t="n">
        <v>456</v>
      </c>
      <c r="J7" s="37" t="n">
        <v>329</v>
      </c>
      <c r="K7" s="37" t="n">
        <v>12</v>
      </c>
      <c r="L7" s="37" t="n">
        <v>75</v>
      </c>
      <c r="M7" s="37" t="n">
        <v>988</v>
      </c>
      <c r="N7" s="37" t="n">
        <v>249</v>
      </c>
      <c r="O7" s="37" t="n">
        <v>627</v>
      </c>
      <c r="P7" s="37" t="n">
        <v>486</v>
      </c>
      <c r="Q7" s="37" t="n">
        <v>639</v>
      </c>
      <c r="R7" s="37" t="n">
        <v>1555</v>
      </c>
      <c r="S7" s="37" t="n">
        <v>1306</v>
      </c>
      <c r="T7" s="37" t="n">
        <v>1147</v>
      </c>
      <c r="U7" s="37" t="n">
        <v>86</v>
      </c>
      <c r="V7" s="37" t="n">
        <v>1091</v>
      </c>
      <c r="W7" s="37" t="n">
        <v>1587</v>
      </c>
      <c r="X7" s="37"/>
      <c r="Y7" s="37"/>
      <c r="Z7" s="37" t="n">
        <v>1761</v>
      </c>
      <c r="AA7" s="37" t="n">
        <v>1966</v>
      </c>
      <c r="AB7" s="37" t="n">
        <v>2315</v>
      </c>
      <c r="AC7" s="37" t="n">
        <v>3255</v>
      </c>
      <c r="AD7" s="37" t="n">
        <v>1495</v>
      </c>
      <c r="AE7" s="37" t="n">
        <v>1273</v>
      </c>
      <c r="AF7" s="37" t="n">
        <v>1913</v>
      </c>
      <c r="AG7" s="37" t="n">
        <v>1578</v>
      </c>
      <c r="AH7" s="37" t="n">
        <v>1601</v>
      </c>
      <c r="AI7" s="37" t="n">
        <v>1755</v>
      </c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 t="n">
        <f aca="false">COUNT(E7:BE7)</f>
        <v>29</v>
      </c>
    </row>
    <row r="8" customFormat="false" ht="13.5" hidden="false" customHeight="false" outlineLevel="0" collapsed="false">
      <c r="A8" s="40"/>
      <c r="B8" s="41"/>
      <c r="C8" s="40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customFormat="false" ht="12.75" hidden="false" customHeight="true" outlineLevel="0" collapsed="false">
      <c r="A9" s="14"/>
      <c r="B9" s="44"/>
      <c r="C9" s="45" t="s">
        <v>81</v>
      </c>
      <c r="D9" s="17" t="n">
        <f aca="false">D19/D7</f>
        <v>0.951230146371847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</row>
    <row r="10" customFormat="false" ht="12.75" hidden="false" customHeight="true" outlineLevel="0" collapsed="false">
      <c r="A10" s="14"/>
      <c r="B10" s="47" t="s">
        <v>82</v>
      </c>
      <c r="C10" s="47"/>
      <c r="D10" s="48" t="n">
        <f aca="false">SUM(E10:BE10)</f>
        <v>5222</v>
      </c>
      <c r="E10" s="49" t="n">
        <f aca="false">E124</f>
        <v>192</v>
      </c>
      <c r="F10" s="49" t="n">
        <f aca="false">F124</f>
        <v>0</v>
      </c>
      <c r="G10" s="49" t="n">
        <f aca="false">G124</f>
        <v>5</v>
      </c>
      <c r="H10" s="49" t="n">
        <f aca="false">H124</f>
        <v>188</v>
      </c>
      <c r="I10" s="49" t="n">
        <f aca="false">I124</f>
        <v>187</v>
      </c>
      <c r="J10" s="49" t="n">
        <f aca="false">J124</f>
        <v>49</v>
      </c>
      <c r="K10" s="49" t="n">
        <f aca="false">K124</f>
        <v>2</v>
      </c>
      <c r="L10" s="49" t="n">
        <f aca="false">L124</f>
        <v>15</v>
      </c>
      <c r="M10" s="49" t="n">
        <f aca="false">M124</f>
        <v>4</v>
      </c>
      <c r="N10" s="49" t="n">
        <f aca="false">N124</f>
        <v>8</v>
      </c>
      <c r="O10" s="49" t="n">
        <f aca="false">O124</f>
        <v>325</v>
      </c>
      <c r="P10" s="49" t="n">
        <f aca="false">P124</f>
        <v>49</v>
      </c>
      <c r="Q10" s="49" t="n">
        <f aca="false">Q124</f>
        <v>29</v>
      </c>
      <c r="R10" s="49" t="n">
        <f aca="false">R124</f>
        <v>165</v>
      </c>
      <c r="S10" s="49" t="n">
        <f aca="false">S124</f>
        <v>0</v>
      </c>
      <c r="T10" s="49" t="n">
        <f aca="false">T124</f>
        <v>27</v>
      </c>
      <c r="U10" s="49" t="n">
        <f aca="false">U124</f>
        <v>3</v>
      </c>
      <c r="V10" s="49" t="n">
        <f aca="false">V124</f>
        <v>0</v>
      </c>
      <c r="W10" s="49" t="n">
        <f aca="false">W124</f>
        <v>530</v>
      </c>
      <c r="X10" s="49" t="n">
        <f aca="false">X124</f>
        <v>0</v>
      </c>
      <c r="Y10" s="49" t="n">
        <f aca="false">Y124</f>
        <v>0</v>
      </c>
      <c r="Z10" s="49" t="n">
        <f aca="false">Z124</f>
        <v>1097</v>
      </c>
      <c r="AA10" s="49" t="n">
        <f aca="false">AA124</f>
        <v>592</v>
      </c>
      <c r="AB10" s="49" t="n">
        <f aca="false">AB124</f>
        <v>246</v>
      </c>
      <c r="AC10" s="49" t="n">
        <f aca="false">AC124</f>
        <v>1013</v>
      </c>
      <c r="AD10" s="49" t="n">
        <f aca="false">AD124</f>
        <v>0</v>
      </c>
      <c r="AE10" s="49" t="n">
        <f aca="false">AE124</f>
        <v>0</v>
      </c>
      <c r="AF10" s="49" t="n">
        <f aca="false">AF124</f>
        <v>49</v>
      </c>
      <c r="AG10" s="49" t="n">
        <f aca="false">AG124</f>
        <v>4</v>
      </c>
      <c r="AH10" s="49" t="n">
        <f aca="false">AH124</f>
        <v>0</v>
      </c>
      <c r="AI10" s="49" t="n">
        <f aca="false">AI124</f>
        <v>443</v>
      </c>
      <c r="AJ10" s="49" t="n">
        <f aca="false">AJ124</f>
        <v>0</v>
      </c>
      <c r="AK10" s="49" t="n">
        <f aca="false">AK124</f>
        <v>0</v>
      </c>
      <c r="AL10" s="49" t="n">
        <f aca="false">AL124</f>
        <v>0</v>
      </c>
      <c r="AM10" s="49" t="n">
        <f aca="false">AM124</f>
        <v>0</v>
      </c>
      <c r="AN10" s="49" t="n">
        <f aca="false">AN124</f>
        <v>0</v>
      </c>
      <c r="AO10" s="49" t="n">
        <f aca="false">AO124</f>
        <v>0</v>
      </c>
      <c r="AP10" s="49" t="n">
        <f aca="false">AP124</f>
        <v>0</v>
      </c>
      <c r="AQ10" s="49" t="n">
        <f aca="false">AQ124</f>
        <v>0</v>
      </c>
      <c r="AR10" s="49" t="n">
        <f aca="false">AR124</f>
        <v>0</v>
      </c>
      <c r="AS10" s="49" t="n">
        <f aca="false">AS124</f>
        <v>0</v>
      </c>
      <c r="AT10" s="49" t="n">
        <f aca="false">AT124</f>
        <v>0</v>
      </c>
      <c r="AU10" s="49" t="n">
        <f aca="false">AU124</f>
        <v>0</v>
      </c>
      <c r="AV10" s="49" t="n">
        <f aca="false">AV124</f>
        <v>0</v>
      </c>
      <c r="AW10" s="49" t="n">
        <f aca="false">AW124</f>
        <v>0</v>
      </c>
      <c r="AX10" s="49" t="n">
        <f aca="false">AX124</f>
        <v>0</v>
      </c>
      <c r="AY10" s="49" t="n">
        <f aca="false">AY124</f>
        <v>0</v>
      </c>
      <c r="AZ10" s="49" t="n">
        <f aca="false">AZ124</f>
        <v>0</v>
      </c>
      <c r="BA10" s="49" t="n">
        <f aca="false">BA124</f>
        <v>0</v>
      </c>
      <c r="BB10" s="49" t="n">
        <f aca="false">BB124</f>
        <v>0</v>
      </c>
      <c r="BC10" s="49" t="n">
        <f aca="false">BC124</f>
        <v>0</v>
      </c>
      <c r="BD10" s="49" t="n">
        <f aca="false">BD124</f>
        <v>0</v>
      </c>
      <c r="BE10" s="49" t="n">
        <f aca="false">BE124</f>
        <v>0</v>
      </c>
    </row>
    <row r="11" customFormat="false" ht="12.75" hidden="false" customHeight="true" outlineLevel="0" collapsed="false">
      <c r="A11" s="14"/>
      <c r="B11" s="25" t="s">
        <v>83</v>
      </c>
      <c r="C11" s="25"/>
      <c r="D11" s="50" t="n">
        <f aca="false">SUM(E11:BE11)</f>
        <v>3941</v>
      </c>
      <c r="E11" s="51" t="n">
        <f aca="false">E200</f>
        <v>170</v>
      </c>
      <c r="F11" s="51" t="n">
        <f aca="false">F200</f>
        <v>0</v>
      </c>
      <c r="G11" s="51" t="n">
        <f aca="false">G200</f>
        <v>0</v>
      </c>
      <c r="H11" s="51" t="n">
        <f aca="false">H200</f>
        <v>240</v>
      </c>
      <c r="I11" s="51" t="n">
        <f aca="false">I200</f>
        <v>204</v>
      </c>
      <c r="J11" s="51" t="n">
        <f aca="false">J200</f>
        <v>27</v>
      </c>
      <c r="K11" s="51" t="n">
        <f aca="false">K200</f>
        <v>0</v>
      </c>
      <c r="L11" s="51" t="n">
        <f aca="false">L200</f>
        <v>0</v>
      </c>
      <c r="M11" s="51" t="n">
        <f aca="false">M200</f>
        <v>0</v>
      </c>
      <c r="N11" s="51" t="n">
        <f aca="false">N200</f>
        <v>6</v>
      </c>
      <c r="O11" s="51" t="n">
        <f aca="false">O200</f>
        <v>236</v>
      </c>
      <c r="P11" s="51" t="n">
        <f aca="false">P200</f>
        <v>3</v>
      </c>
      <c r="Q11" s="51" t="n">
        <f aca="false">Q200</f>
        <v>11</v>
      </c>
      <c r="R11" s="51" t="n">
        <f aca="false">R200</f>
        <v>21</v>
      </c>
      <c r="S11" s="51" t="n">
        <f aca="false">S200</f>
        <v>0</v>
      </c>
      <c r="T11" s="51" t="n">
        <f aca="false">T200</f>
        <v>7</v>
      </c>
      <c r="U11" s="51" t="n">
        <f aca="false">U200</f>
        <v>2</v>
      </c>
      <c r="V11" s="51" t="n">
        <f aca="false">V200</f>
        <v>0</v>
      </c>
      <c r="W11" s="51" t="n">
        <f aca="false">W200</f>
        <v>788</v>
      </c>
      <c r="X11" s="51" t="n">
        <f aca="false">X200</f>
        <v>0</v>
      </c>
      <c r="Y11" s="51" t="n">
        <f aca="false">Y200</f>
        <v>0</v>
      </c>
      <c r="Z11" s="51" t="n">
        <f aca="false">Z200</f>
        <v>229</v>
      </c>
      <c r="AA11" s="51" t="n">
        <f aca="false">AA200</f>
        <v>967</v>
      </c>
      <c r="AB11" s="51" t="n">
        <f aca="false">AB200</f>
        <v>34</v>
      </c>
      <c r="AC11" s="51" t="n">
        <f aca="false">AC200</f>
        <v>51</v>
      </c>
      <c r="AD11" s="51" t="n">
        <f aca="false">AD200</f>
        <v>0</v>
      </c>
      <c r="AE11" s="51" t="n">
        <f aca="false">AE200</f>
        <v>0</v>
      </c>
      <c r="AF11" s="51" t="n">
        <f aca="false">AF200</f>
        <v>23</v>
      </c>
      <c r="AG11" s="51" t="n">
        <f aca="false">AG200</f>
        <v>0</v>
      </c>
      <c r="AH11" s="51" t="n">
        <f aca="false">AH200</f>
        <v>0</v>
      </c>
      <c r="AI11" s="51" t="n">
        <f aca="false">AI200</f>
        <v>922</v>
      </c>
      <c r="AJ11" s="51" t="n">
        <f aca="false">AJ200</f>
        <v>0</v>
      </c>
      <c r="AK11" s="51" t="n">
        <f aca="false">AK200</f>
        <v>0</v>
      </c>
      <c r="AL11" s="51" t="n">
        <f aca="false">AL200</f>
        <v>0</v>
      </c>
      <c r="AM11" s="51" t="n">
        <f aca="false">AM200</f>
        <v>0</v>
      </c>
      <c r="AN11" s="51" t="n">
        <f aca="false">AN200</f>
        <v>0</v>
      </c>
      <c r="AO11" s="51" t="n">
        <f aca="false">AO200</f>
        <v>0</v>
      </c>
      <c r="AP11" s="51" t="n">
        <f aca="false">AP200</f>
        <v>0</v>
      </c>
      <c r="AQ11" s="51" t="n">
        <f aca="false">AQ200</f>
        <v>0</v>
      </c>
      <c r="AR11" s="51" t="n">
        <f aca="false">AR200</f>
        <v>0</v>
      </c>
      <c r="AS11" s="51" t="n">
        <f aca="false">AS200</f>
        <v>0</v>
      </c>
      <c r="AT11" s="51" t="n">
        <f aca="false">AT200</f>
        <v>0</v>
      </c>
      <c r="AU11" s="51" t="n">
        <f aca="false">AU200</f>
        <v>0</v>
      </c>
      <c r="AV11" s="51" t="n">
        <f aca="false">AV200</f>
        <v>0</v>
      </c>
      <c r="AW11" s="51" t="n">
        <f aca="false">AW200</f>
        <v>0</v>
      </c>
      <c r="AX11" s="51" t="n">
        <f aca="false">AX200</f>
        <v>0</v>
      </c>
      <c r="AY11" s="51" t="n">
        <f aca="false">AY200</f>
        <v>0</v>
      </c>
      <c r="AZ11" s="51" t="n">
        <f aca="false">AZ200</f>
        <v>0</v>
      </c>
      <c r="BA11" s="51" t="n">
        <f aca="false">BA200</f>
        <v>0</v>
      </c>
      <c r="BB11" s="51" t="n">
        <f aca="false">BB200</f>
        <v>0</v>
      </c>
      <c r="BC11" s="51" t="n">
        <f aca="false">BC200</f>
        <v>0</v>
      </c>
      <c r="BD11" s="51" t="n">
        <f aca="false">BD200</f>
        <v>0</v>
      </c>
      <c r="BE11" s="51" t="n">
        <f aca="false">BE200</f>
        <v>0</v>
      </c>
    </row>
    <row r="12" customFormat="false" ht="12.75" hidden="false" customHeight="true" outlineLevel="0" collapsed="false">
      <c r="A12" s="14"/>
      <c r="B12" s="25" t="s">
        <v>84</v>
      </c>
      <c r="C12" s="25"/>
      <c r="D12" s="50" t="n">
        <f aca="false">SUM(E12:BE12)</f>
        <v>16604</v>
      </c>
      <c r="E12" s="51" t="n">
        <f aca="false">E456</f>
        <v>15</v>
      </c>
      <c r="F12" s="51" t="n">
        <f aca="false">F456</f>
        <v>202</v>
      </c>
      <c r="G12" s="51" t="n">
        <f aca="false">G456</f>
        <v>1108</v>
      </c>
      <c r="H12" s="51" t="n">
        <f aca="false">H456</f>
        <v>26</v>
      </c>
      <c r="I12" s="51" t="n">
        <f aca="false">I456</f>
        <v>8</v>
      </c>
      <c r="J12" s="51" t="n">
        <f aca="false">J456</f>
        <v>80</v>
      </c>
      <c r="K12" s="51" t="n">
        <f aca="false">K456</f>
        <v>10</v>
      </c>
      <c r="L12" s="51" t="n">
        <f aca="false">L456</f>
        <v>35</v>
      </c>
      <c r="M12" s="51" t="n">
        <f aca="false">M456</f>
        <v>909</v>
      </c>
      <c r="N12" s="51" t="n">
        <f aca="false">N456</f>
        <v>0</v>
      </c>
      <c r="O12" s="51" t="n">
        <f aca="false">O456</f>
        <v>14</v>
      </c>
      <c r="P12" s="51" t="n">
        <f aca="false">P456</f>
        <v>398</v>
      </c>
      <c r="Q12" s="51" t="n">
        <f aca="false">Q456</f>
        <v>532</v>
      </c>
      <c r="R12" s="51" t="n">
        <f aca="false">R456</f>
        <v>1224</v>
      </c>
      <c r="S12" s="51" t="n">
        <f aca="false">S456</f>
        <v>717</v>
      </c>
      <c r="T12" s="51" t="n">
        <f aca="false">T456</f>
        <v>1045</v>
      </c>
      <c r="U12" s="51" t="n">
        <f aca="false">U456</f>
        <v>80</v>
      </c>
      <c r="V12" s="51" t="n">
        <f aca="false">V456</f>
        <v>976</v>
      </c>
      <c r="W12" s="51" t="n">
        <f aca="false">W456</f>
        <v>49</v>
      </c>
      <c r="X12" s="51" t="n">
        <f aca="false">X456</f>
        <v>0</v>
      </c>
      <c r="Y12" s="51" t="n">
        <f aca="false">Y456</f>
        <v>0</v>
      </c>
      <c r="Z12" s="51" t="n">
        <f aca="false">Z456</f>
        <v>121</v>
      </c>
      <c r="AA12" s="51" t="n">
        <f aca="false">AA456</f>
        <v>53</v>
      </c>
      <c r="AB12" s="51" t="n">
        <f aca="false">AB456</f>
        <v>1585</v>
      </c>
      <c r="AC12" s="51" t="n">
        <f aca="false">AC456</f>
        <v>1299</v>
      </c>
      <c r="AD12" s="51" t="n">
        <f aca="false">AD456</f>
        <v>984</v>
      </c>
      <c r="AE12" s="51" t="n">
        <f aca="false">AE456</f>
        <v>792</v>
      </c>
      <c r="AF12" s="51" t="n">
        <f aca="false">AF456</f>
        <v>1588</v>
      </c>
      <c r="AG12" s="51" t="n">
        <f aca="false">AG456</f>
        <v>1370</v>
      </c>
      <c r="AH12" s="51" t="n">
        <f aca="false">AH456</f>
        <v>1314</v>
      </c>
      <c r="AI12" s="51" t="n">
        <f aca="false">AI456</f>
        <v>70</v>
      </c>
      <c r="AJ12" s="51" t="n">
        <f aca="false">AJ456</f>
        <v>0</v>
      </c>
      <c r="AK12" s="51" t="n">
        <f aca="false">AK456</f>
        <v>0</v>
      </c>
      <c r="AL12" s="51" t="n">
        <f aca="false">AL456</f>
        <v>0</v>
      </c>
      <c r="AM12" s="51" t="n">
        <f aca="false">AM456</f>
        <v>0</v>
      </c>
      <c r="AN12" s="51" t="n">
        <f aca="false">AN456</f>
        <v>0</v>
      </c>
      <c r="AO12" s="51" t="n">
        <f aca="false">AO456</f>
        <v>0</v>
      </c>
      <c r="AP12" s="51" t="n">
        <f aca="false">AP456</f>
        <v>0</v>
      </c>
      <c r="AQ12" s="51" t="n">
        <f aca="false">AQ456</f>
        <v>0</v>
      </c>
      <c r="AR12" s="51" t="n">
        <f aca="false">AR456</f>
        <v>0</v>
      </c>
      <c r="AS12" s="51" t="n">
        <f aca="false">AS456</f>
        <v>0</v>
      </c>
      <c r="AT12" s="51" t="n">
        <f aca="false">AT456</f>
        <v>0</v>
      </c>
      <c r="AU12" s="51" t="n">
        <f aca="false">AU456</f>
        <v>0</v>
      </c>
      <c r="AV12" s="51" t="n">
        <f aca="false">AV456</f>
        <v>0</v>
      </c>
      <c r="AW12" s="51" t="n">
        <f aca="false">AW456</f>
        <v>0</v>
      </c>
      <c r="AX12" s="51" t="n">
        <f aca="false">AX456</f>
        <v>0</v>
      </c>
      <c r="AY12" s="51" t="n">
        <f aca="false">AY456</f>
        <v>0</v>
      </c>
      <c r="AZ12" s="51" t="n">
        <f aca="false">AZ456</f>
        <v>0</v>
      </c>
      <c r="BA12" s="51" t="n">
        <f aca="false">BA456</f>
        <v>0</v>
      </c>
      <c r="BB12" s="51" t="n">
        <f aca="false">BB456</f>
        <v>0</v>
      </c>
      <c r="BC12" s="51" t="n">
        <f aca="false">BC456</f>
        <v>0</v>
      </c>
      <c r="BD12" s="51" t="n">
        <f aca="false">BD456</f>
        <v>0</v>
      </c>
      <c r="BE12" s="51" t="n">
        <f aca="false">BE456</f>
        <v>0</v>
      </c>
    </row>
    <row r="13" customFormat="false" ht="12.75" hidden="false" customHeight="true" outlineLevel="0" collapsed="false">
      <c r="A13" s="14"/>
      <c r="B13" s="25" t="s">
        <v>85</v>
      </c>
      <c r="C13" s="25"/>
      <c r="D13" s="50" t="n">
        <f aca="false">SUM(E13:BE13)</f>
        <v>666</v>
      </c>
      <c r="E13" s="51" t="n">
        <f aca="false">E680</f>
        <v>16</v>
      </c>
      <c r="F13" s="51" t="n">
        <f aca="false">F680</f>
        <v>0</v>
      </c>
      <c r="G13" s="51" t="n">
        <f aca="false">G680</f>
        <v>2</v>
      </c>
      <c r="H13" s="51" t="n">
        <f aca="false">H680</f>
        <v>4</v>
      </c>
      <c r="I13" s="51" t="n">
        <f aca="false">I680</f>
        <v>30</v>
      </c>
      <c r="J13" s="51" t="n">
        <f aca="false">J680</f>
        <v>0</v>
      </c>
      <c r="K13" s="51" t="n">
        <f aca="false">K680</f>
        <v>0</v>
      </c>
      <c r="L13" s="51" t="n">
        <f aca="false">L680</f>
        <v>0</v>
      </c>
      <c r="M13" s="51" t="n">
        <f aca="false">M680</f>
        <v>14</v>
      </c>
      <c r="N13" s="51" t="n">
        <f aca="false">N680</f>
        <v>217</v>
      </c>
      <c r="O13" s="51" t="n">
        <f aca="false">O680</f>
        <v>29</v>
      </c>
      <c r="P13" s="51" t="n">
        <f aca="false">P680</f>
        <v>0</v>
      </c>
      <c r="Q13" s="51" t="n">
        <f aca="false">Q680</f>
        <v>5</v>
      </c>
      <c r="R13" s="51" t="n">
        <f aca="false">R680</f>
        <v>17</v>
      </c>
      <c r="S13" s="51" t="n">
        <f aca="false">S680</f>
        <v>0</v>
      </c>
      <c r="T13" s="51" t="n">
        <f aca="false">T680</f>
        <v>0</v>
      </c>
      <c r="U13" s="51" t="n">
        <f aca="false">U680</f>
        <v>1</v>
      </c>
      <c r="V13" s="51" t="n">
        <f aca="false">V680</f>
        <v>0</v>
      </c>
      <c r="W13" s="51" t="n">
        <f aca="false">W680</f>
        <v>0</v>
      </c>
      <c r="X13" s="51" t="n">
        <f aca="false">X680</f>
        <v>0</v>
      </c>
      <c r="Y13" s="51" t="n">
        <f aca="false">Y680</f>
        <v>0</v>
      </c>
      <c r="Z13" s="51" t="n">
        <f aca="false">Z680</f>
        <v>33</v>
      </c>
      <c r="AA13" s="51" t="n">
        <f aca="false">AA680</f>
        <v>0</v>
      </c>
      <c r="AB13" s="51" t="n">
        <f aca="false">AB680</f>
        <v>47</v>
      </c>
      <c r="AC13" s="51" t="n">
        <f aca="false">AC680</f>
        <v>93</v>
      </c>
      <c r="AD13" s="51" t="n">
        <f aca="false">AD680</f>
        <v>0</v>
      </c>
      <c r="AE13" s="51" t="n">
        <f aca="false">AE680</f>
        <v>0</v>
      </c>
      <c r="AF13" s="51" t="n">
        <f aca="false">AF680</f>
        <v>59</v>
      </c>
      <c r="AG13" s="51" t="n">
        <f aca="false">AG680</f>
        <v>2</v>
      </c>
      <c r="AH13" s="51" t="n">
        <f aca="false">AH680</f>
        <v>35</v>
      </c>
      <c r="AI13" s="51" t="n">
        <f aca="false">AI680</f>
        <v>62</v>
      </c>
      <c r="AJ13" s="51" t="n">
        <f aca="false">AJ680</f>
        <v>0</v>
      </c>
      <c r="AK13" s="51" t="n">
        <f aca="false">AK680</f>
        <v>0</v>
      </c>
      <c r="AL13" s="51" t="n">
        <f aca="false">AL680</f>
        <v>0</v>
      </c>
      <c r="AM13" s="51" t="n">
        <f aca="false">AM680</f>
        <v>0</v>
      </c>
      <c r="AN13" s="51" t="n">
        <f aca="false">AN680</f>
        <v>0</v>
      </c>
      <c r="AO13" s="51" t="n">
        <f aca="false">AO680</f>
        <v>0</v>
      </c>
      <c r="AP13" s="51" t="n">
        <f aca="false">AP680</f>
        <v>0</v>
      </c>
      <c r="AQ13" s="51" t="n">
        <f aca="false">AQ680</f>
        <v>0</v>
      </c>
      <c r="AR13" s="51" t="n">
        <f aca="false">AR680</f>
        <v>0</v>
      </c>
      <c r="AS13" s="51" t="n">
        <f aca="false">AS680</f>
        <v>0</v>
      </c>
      <c r="AT13" s="51" t="n">
        <f aca="false">AT680</f>
        <v>0</v>
      </c>
      <c r="AU13" s="51" t="n">
        <f aca="false">AU680</f>
        <v>0</v>
      </c>
      <c r="AV13" s="51" t="n">
        <f aca="false">AV680</f>
        <v>0</v>
      </c>
      <c r="AW13" s="51" t="n">
        <f aca="false">AW680</f>
        <v>0</v>
      </c>
      <c r="AX13" s="51" t="n">
        <f aca="false">AX680</f>
        <v>0</v>
      </c>
      <c r="AY13" s="51" t="n">
        <f aca="false">AY680</f>
        <v>0</v>
      </c>
      <c r="AZ13" s="51" t="n">
        <f aca="false">AZ680</f>
        <v>0</v>
      </c>
      <c r="BA13" s="51" t="n">
        <f aca="false">BA680</f>
        <v>0</v>
      </c>
      <c r="BB13" s="51" t="n">
        <f aca="false">BB680</f>
        <v>0</v>
      </c>
      <c r="BC13" s="51" t="n">
        <f aca="false">BC680</f>
        <v>0</v>
      </c>
      <c r="BD13" s="51" t="n">
        <f aca="false">BD680</f>
        <v>0</v>
      </c>
      <c r="BE13" s="51" t="n">
        <f aca="false">BE680</f>
        <v>0</v>
      </c>
    </row>
    <row r="14" customFormat="false" ht="12.75" hidden="false" customHeight="true" outlineLevel="0" collapsed="false">
      <c r="A14" s="14"/>
      <c r="B14" s="25" t="s">
        <v>86</v>
      </c>
      <c r="C14" s="25"/>
      <c r="D14" s="50" t="n">
        <f aca="false">SUM(E14:BE14)</f>
        <v>2</v>
      </c>
      <c r="E14" s="51" t="n">
        <f aca="false">E699</f>
        <v>0</v>
      </c>
      <c r="F14" s="51" t="n">
        <f aca="false">F699</f>
        <v>0</v>
      </c>
      <c r="G14" s="51" t="n">
        <f aca="false">G699</f>
        <v>0</v>
      </c>
      <c r="H14" s="51" t="n">
        <f aca="false">H699</f>
        <v>0</v>
      </c>
      <c r="I14" s="51" t="n">
        <f aca="false">I699</f>
        <v>0</v>
      </c>
      <c r="J14" s="51" t="n">
        <f aca="false">J699</f>
        <v>0</v>
      </c>
      <c r="K14" s="51" t="n">
        <f aca="false">K699</f>
        <v>0</v>
      </c>
      <c r="L14" s="51" t="n">
        <f aca="false">L699</f>
        <v>0</v>
      </c>
      <c r="M14" s="51" t="n">
        <f aca="false">M699</f>
        <v>0</v>
      </c>
      <c r="N14" s="51" t="n">
        <f aca="false">N699</f>
        <v>0</v>
      </c>
      <c r="O14" s="51" t="n">
        <f aca="false">O699</f>
        <v>0</v>
      </c>
      <c r="P14" s="51" t="n">
        <f aca="false">P699</f>
        <v>0</v>
      </c>
      <c r="Q14" s="51" t="n">
        <f aca="false">Q699</f>
        <v>0</v>
      </c>
      <c r="R14" s="51" t="n">
        <f aca="false">R699</f>
        <v>0</v>
      </c>
      <c r="S14" s="51" t="n">
        <f aca="false">S699</f>
        <v>0</v>
      </c>
      <c r="T14" s="51" t="n">
        <f aca="false">T699</f>
        <v>0</v>
      </c>
      <c r="U14" s="51" t="n">
        <f aca="false">U699</f>
        <v>0</v>
      </c>
      <c r="V14" s="51" t="n">
        <f aca="false">V699</f>
        <v>0</v>
      </c>
      <c r="W14" s="51" t="n">
        <f aca="false">W699</f>
        <v>0</v>
      </c>
      <c r="X14" s="51" t="n">
        <f aca="false">X699</f>
        <v>0</v>
      </c>
      <c r="Y14" s="51" t="n">
        <f aca="false">Y699</f>
        <v>0</v>
      </c>
      <c r="Z14" s="51" t="n">
        <f aca="false">Z699</f>
        <v>0</v>
      </c>
      <c r="AA14" s="51" t="n">
        <f aca="false">AA699</f>
        <v>2</v>
      </c>
      <c r="AB14" s="51" t="n">
        <f aca="false">AB699</f>
        <v>0</v>
      </c>
      <c r="AC14" s="51" t="n">
        <f aca="false">AC699</f>
        <v>0</v>
      </c>
      <c r="AD14" s="51" t="n">
        <f aca="false">AD699</f>
        <v>0</v>
      </c>
      <c r="AE14" s="51" t="n">
        <f aca="false">AE699</f>
        <v>0</v>
      </c>
      <c r="AF14" s="51" t="n">
        <f aca="false">AF699</f>
        <v>0</v>
      </c>
      <c r="AG14" s="51" t="n">
        <f aca="false">AG699</f>
        <v>0</v>
      </c>
      <c r="AH14" s="51" t="n">
        <f aca="false">AH699</f>
        <v>0</v>
      </c>
      <c r="AI14" s="51" t="n">
        <f aca="false">AI699</f>
        <v>0</v>
      </c>
      <c r="AJ14" s="51" t="n">
        <f aca="false">AJ699</f>
        <v>0</v>
      </c>
      <c r="AK14" s="51" t="n">
        <f aca="false">AK699</f>
        <v>0</v>
      </c>
      <c r="AL14" s="51" t="n">
        <f aca="false">AL699</f>
        <v>0</v>
      </c>
      <c r="AM14" s="51" t="n">
        <f aca="false">AM699</f>
        <v>0</v>
      </c>
      <c r="AN14" s="51" t="n">
        <f aca="false">AN699</f>
        <v>0</v>
      </c>
      <c r="AO14" s="51" t="n">
        <f aca="false">AO699</f>
        <v>0</v>
      </c>
      <c r="AP14" s="51" t="n">
        <f aca="false">AP699</f>
        <v>0</v>
      </c>
      <c r="AQ14" s="51" t="n">
        <f aca="false">AQ699</f>
        <v>0</v>
      </c>
      <c r="AR14" s="51" t="n">
        <f aca="false">AR699</f>
        <v>0</v>
      </c>
      <c r="AS14" s="51" t="n">
        <f aca="false">AS699</f>
        <v>0</v>
      </c>
      <c r="AT14" s="51" t="n">
        <f aca="false">AT699</f>
        <v>0</v>
      </c>
      <c r="AU14" s="51" t="n">
        <f aca="false">AU699</f>
        <v>0</v>
      </c>
      <c r="AV14" s="51" t="n">
        <f aca="false">AV699</f>
        <v>0</v>
      </c>
      <c r="AW14" s="51" t="n">
        <f aca="false">AW699</f>
        <v>0</v>
      </c>
      <c r="AX14" s="51" t="n">
        <f aca="false">AX699</f>
        <v>0</v>
      </c>
      <c r="AY14" s="51" t="n">
        <f aca="false">AY699</f>
        <v>0</v>
      </c>
      <c r="AZ14" s="51" t="n">
        <f aca="false">AZ699</f>
        <v>0</v>
      </c>
      <c r="BA14" s="51" t="n">
        <f aca="false">BA699</f>
        <v>0</v>
      </c>
      <c r="BB14" s="51" t="n">
        <f aca="false">BB699</f>
        <v>0</v>
      </c>
      <c r="BC14" s="51" t="n">
        <f aca="false">BC699</f>
        <v>0</v>
      </c>
      <c r="BD14" s="51" t="n">
        <f aca="false">BD699</f>
        <v>0</v>
      </c>
      <c r="BE14" s="51" t="n">
        <f aca="false">BE699</f>
        <v>0</v>
      </c>
    </row>
    <row r="15" customFormat="false" ht="12.75" hidden="false" customHeight="true" outlineLevel="0" collapsed="false">
      <c r="A15" s="14"/>
      <c r="B15" s="25" t="s">
        <v>87</v>
      </c>
      <c r="C15" s="25"/>
      <c r="D15" s="50" t="n">
        <f aca="false">SUM(E15:BE15)</f>
        <v>243</v>
      </c>
      <c r="E15" s="52" t="n">
        <f aca="false">E725</f>
        <v>2</v>
      </c>
      <c r="F15" s="52" t="n">
        <f aca="false">F725</f>
        <v>0</v>
      </c>
      <c r="G15" s="52" t="n">
        <f aca="false">G725</f>
        <v>0</v>
      </c>
      <c r="H15" s="52" t="n">
        <f aca="false">H725</f>
        <v>7</v>
      </c>
      <c r="I15" s="52" t="n">
        <f aca="false">I725</f>
        <v>5</v>
      </c>
      <c r="J15" s="52" t="n">
        <f aca="false">J725</f>
        <v>0</v>
      </c>
      <c r="K15" s="52" t="n">
        <f aca="false">K725</f>
        <v>0</v>
      </c>
      <c r="L15" s="52" t="n">
        <f aca="false">L725</f>
        <v>0</v>
      </c>
      <c r="M15" s="52" t="n">
        <f aca="false">M725</f>
        <v>0</v>
      </c>
      <c r="N15" s="52" t="n">
        <f aca="false">N725</f>
        <v>6</v>
      </c>
      <c r="O15" s="52" t="n">
        <f aca="false">O725</f>
        <v>8</v>
      </c>
      <c r="P15" s="52" t="n">
        <f aca="false">P725</f>
        <v>0</v>
      </c>
      <c r="Q15" s="52" t="n">
        <f aca="false">Q725</f>
        <v>1</v>
      </c>
      <c r="R15" s="52" t="n">
        <f aca="false">R725</f>
        <v>0</v>
      </c>
      <c r="S15" s="52" t="n">
        <f aca="false">S725</f>
        <v>0</v>
      </c>
      <c r="T15" s="52" t="n">
        <f aca="false">T725</f>
        <v>0</v>
      </c>
      <c r="U15" s="52" t="n">
        <f aca="false">U725</f>
        <v>0</v>
      </c>
      <c r="V15" s="52" t="n">
        <f aca="false">V725</f>
        <v>0</v>
      </c>
      <c r="W15" s="52" t="n">
        <f aca="false">W725</f>
        <v>54</v>
      </c>
      <c r="X15" s="52" t="n">
        <f aca="false">X725</f>
        <v>0</v>
      </c>
      <c r="Y15" s="52" t="n">
        <f aca="false">Y725</f>
        <v>0</v>
      </c>
      <c r="Z15" s="52" t="n">
        <f aca="false">Z725</f>
        <v>6</v>
      </c>
      <c r="AA15" s="52" t="n">
        <f aca="false">AA725</f>
        <v>55</v>
      </c>
      <c r="AB15" s="52" t="n">
        <f aca="false">AB725</f>
        <v>0</v>
      </c>
      <c r="AC15" s="52" t="n">
        <f aca="false">AC725</f>
        <v>22</v>
      </c>
      <c r="AD15" s="52" t="n">
        <f aca="false">AD725</f>
        <v>0</v>
      </c>
      <c r="AE15" s="52" t="n">
        <f aca="false">AE725</f>
        <v>0</v>
      </c>
      <c r="AF15" s="52" t="n">
        <f aca="false">AF725</f>
        <v>0</v>
      </c>
      <c r="AG15" s="52" t="n">
        <f aca="false">AG725</f>
        <v>0</v>
      </c>
      <c r="AH15" s="52" t="n">
        <f aca="false">AH725</f>
        <v>2</v>
      </c>
      <c r="AI15" s="52" t="n">
        <f aca="false">AI725</f>
        <v>75</v>
      </c>
      <c r="AJ15" s="52" t="n">
        <f aca="false">AJ725</f>
        <v>0</v>
      </c>
      <c r="AK15" s="52" t="n">
        <f aca="false">AK725</f>
        <v>0</v>
      </c>
      <c r="AL15" s="52" t="n">
        <f aca="false">AL725</f>
        <v>0</v>
      </c>
      <c r="AM15" s="52" t="n">
        <f aca="false">AM725</f>
        <v>0</v>
      </c>
      <c r="AN15" s="52" t="n">
        <f aca="false">AN725</f>
        <v>0</v>
      </c>
      <c r="AO15" s="52" t="n">
        <f aca="false">AO725</f>
        <v>0</v>
      </c>
      <c r="AP15" s="52" t="n">
        <f aca="false">AP725</f>
        <v>0</v>
      </c>
      <c r="AQ15" s="52" t="n">
        <f aca="false">AQ725</f>
        <v>0</v>
      </c>
      <c r="AR15" s="52" t="n">
        <f aca="false">AR725</f>
        <v>0</v>
      </c>
      <c r="AS15" s="52" t="n">
        <f aca="false">AS725</f>
        <v>0</v>
      </c>
      <c r="AT15" s="52" t="n">
        <f aca="false">AT725</f>
        <v>0</v>
      </c>
      <c r="AU15" s="52" t="n">
        <f aca="false">AU725</f>
        <v>0</v>
      </c>
      <c r="AV15" s="52" t="n">
        <f aca="false">AV725</f>
        <v>0</v>
      </c>
      <c r="AW15" s="52" t="n">
        <f aca="false">AW725</f>
        <v>0</v>
      </c>
      <c r="AX15" s="52" t="n">
        <f aca="false">AX725</f>
        <v>0</v>
      </c>
      <c r="AY15" s="52" t="n">
        <f aca="false">AY725</f>
        <v>0</v>
      </c>
      <c r="AZ15" s="52" t="n">
        <f aca="false">AZ725</f>
        <v>0</v>
      </c>
      <c r="BA15" s="52" t="n">
        <f aca="false">BA725</f>
        <v>0</v>
      </c>
      <c r="BB15" s="52" t="n">
        <f aca="false">BB725</f>
        <v>0</v>
      </c>
      <c r="BC15" s="52" t="n">
        <f aca="false">BC725</f>
        <v>0</v>
      </c>
      <c r="BD15" s="52" t="n">
        <f aca="false">BD725</f>
        <v>0</v>
      </c>
      <c r="BE15" s="52" t="n">
        <f aca="false">BE725</f>
        <v>0</v>
      </c>
    </row>
    <row r="16" customFormat="false" ht="12.75" hidden="false" customHeight="true" outlineLevel="0" collapsed="false">
      <c r="A16" s="14"/>
      <c r="B16" s="25" t="s">
        <v>88</v>
      </c>
      <c r="C16" s="25"/>
      <c r="D16" s="50" t="n">
        <f aca="false">SUM(E16:BE16)</f>
        <v>3654</v>
      </c>
      <c r="E16" s="52" t="n">
        <f aca="false">E753</f>
        <v>24</v>
      </c>
      <c r="F16" s="52" t="n">
        <f aca="false">F753</f>
        <v>31</v>
      </c>
      <c r="G16" s="52" t="n">
        <f aca="false">G753</f>
        <v>69</v>
      </c>
      <c r="H16" s="52" t="n">
        <f aca="false">H753</f>
        <v>10</v>
      </c>
      <c r="I16" s="52" t="n">
        <f aca="false">I753</f>
        <v>22</v>
      </c>
      <c r="J16" s="52" t="n">
        <f aca="false">J753</f>
        <v>34</v>
      </c>
      <c r="K16" s="52" t="n">
        <f aca="false">K753</f>
        <v>0</v>
      </c>
      <c r="L16" s="52" t="n">
        <f aca="false">L753</f>
        <v>9</v>
      </c>
      <c r="M16" s="52" t="n">
        <f aca="false">M753</f>
        <v>61</v>
      </c>
      <c r="N16" s="52" t="n">
        <f aca="false">N753</f>
        <v>7</v>
      </c>
      <c r="O16" s="52" t="n">
        <f aca="false">O753</f>
        <v>13</v>
      </c>
      <c r="P16" s="52" t="n">
        <f aca="false">P753</f>
        <v>34</v>
      </c>
      <c r="Q16" s="52" t="n">
        <f aca="false">Q753</f>
        <v>61</v>
      </c>
      <c r="R16" s="52" t="n">
        <f aca="false">R753</f>
        <v>123</v>
      </c>
      <c r="S16" s="52" t="n">
        <f aca="false">S753</f>
        <v>66</v>
      </c>
      <c r="T16" s="52" t="n">
        <f aca="false">T753</f>
        <v>68</v>
      </c>
      <c r="U16" s="52" t="n">
        <f aca="false">U753</f>
        <v>0</v>
      </c>
      <c r="V16" s="52" t="n">
        <f aca="false">V753</f>
        <v>95</v>
      </c>
      <c r="W16" s="52" t="n">
        <f aca="false">W753</f>
        <v>164</v>
      </c>
      <c r="X16" s="52" t="n">
        <f aca="false">X753</f>
        <v>0</v>
      </c>
      <c r="Y16" s="52" t="n">
        <f aca="false">Y753</f>
        <v>0</v>
      </c>
      <c r="Z16" s="52" t="n">
        <f aca="false">Z753</f>
        <v>247</v>
      </c>
      <c r="AA16" s="52" t="n">
        <f aca="false">AA753</f>
        <v>291</v>
      </c>
      <c r="AB16" s="52" t="n">
        <f aca="false">AB753</f>
        <v>356</v>
      </c>
      <c r="AC16" s="52" t="n">
        <f aca="false">AC753</f>
        <v>743</v>
      </c>
      <c r="AD16" s="52" t="n">
        <f aca="false">AD753</f>
        <v>120</v>
      </c>
      <c r="AE16" s="52" t="n">
        <f aca="false">AE753</f>
        <v>181</v>
      </c>
      <c r="AF16" s="52" t="n">
        <f aca="false">AF753</f>
        <v>191</v>
      </c>
      <c r="AG16" s="52" t="n">
        <f aca="false">AG753</f>
        <v>201</v>
      </c>
      <c r="AH16" s="52" t="n">
        <f aca="false">AH753</f>
        <v>250</v>
      </c>
      <c r="AI16" s="52" t="n">
        <f aca="false">AI753</f>
        <v>183</v>
      </c>
      <c r="AJ16" s="52" t="n">
        <f aca="false">AJ753</f>
        <v>0</v>
      </c>
      <c r="AK16" s="52" t="n">
        <f aca="false">AK753</f>
        <v>0</v>
      </c>
      <c r="AL16" s="52" t="n">
        <f aca="false">AL753</f>
        <v>0</v>
      </c>
      <c r="AM16" s="52" t="n">
        <f aca="false">AM753</f>
        <v>0</v>
      </c>
      <c r="AN16" s="52" t="n">
        <f aca="false">AN753</f>
        <v>0</v>
      </c>
      <c r="AO16" s="52" t="n">
        <f aca="false">AO753</f>
        <v>0</v>
      </c>
      <c r="AP16" s="52" t="n">
        <f aca="false">AP753</f>
        <v>0</v>
      </c>
      <c r="AQ16" s="52" t="n">
        <f aca="false">AQ753</f>
        <v>0</v>
      </c>
      <c r="AR16" s="52" t="n">
        <f aca="false">AR753</f>
        <v>0</v>
      </c>
      <c r="AS16" s="52" t="n">
        <f aca="false">AS753</f>
        <v>0</v>
      </c>
      <c r="AT16" s="52" t="n">
        <f aca="false">AT753</f>
        <v>0</v>
      </c>
      <c r="AU16" s="52" t="n">
        <f aca="false">AU753</f>
        <v>0</v>
      </c>
      <c r="AV16" s="52" t="n">
        <f aca="false">AV753</f>
        <v>0</v>
      </c>
      <c r="AW16" s="52" t="n">
        <f aca="false">AW753</f>
        <v>0</v>
      </c>
      <c r="AX16" s="52" t="n">
        <f aca="false">AX753</f>
        <v>0</v>
      </c>
      <c r="AY16" s="52" t="n">
        <f aca="false">AY753</f>
        <v>0</v>
      </c>
      <c r="AZ16" s="52" t="n">
        <f aca="false">AZ753</f>
        <v>0</v>
      </c>
      <c r="BA16" s="52" t="n">
        <f aca="false">BA753</f>
        <v>0</v>
      </c>
      <c r="BB16" s="52" t="n">
        <f aca="false">BB753</f>
        <v>0</v>
      </c>
      <c r="BC16" s="52" t="n">
        <f aca="false">BC753</f>
        <v>0</v>
      </c>
      <c r="BD16" s="52" t="n">
        <f aca="false">BD753</f>
        <v>0</v>
      </c>
      <c r="BE16" s="52" t="n">
        <f aca="false">BE753</f>
        <v>0</v>
      </c>
    </row>
    <row r="17" customFormat="false" ht="12.75" hidden="false" customHeight="true" outlineLevel="0" collapsed="false">
      <c r="A17" s="41"/>
      <c r="B17" s="25" t="s">
        <v>89</v>
      </c>
      <c r="C17" s="25"/>
      <c r="D17" s="50" t="n">
        <f aca="false">SUM(E17:BE17)</f>
        <v>52</v>
      </c>
      <c r="E17" s="52" t="n">
        <f aca="false">E758</f>
        <v>0</v>
      </c>
      <c r="F17" s="52" t="n">
        <f aca="false">F758</f>
        <v>0</v>
      </c>
      <c r="G17" s="52" t="n">
        <f aca="false">G758</f>
        <v>0</v>
      </c>
      <c r="H17" s="52" t="n">
        <f aca="false">H758</f>
        <v>0</v>
      </c>
      <c r="I17" s="52" t="n">
        <f aca="false">I758</f>
        <v>0</v>
      </c>
      <c r="J17" s="52" t="n">
        <f aca="false">J758</f>
        <v>0</v>
      </c>
      <c r="K17" s="52" t="n">
        <f aca="false">K758</f>
        <v>0</v>
      </c>
      <c r="L17" s="52" t="n">
        <f aca="false">L758</f>
        <v>0</v>
      </c>
      <c r="M17" s="52" t="n">
        <f aca="false">M758</f>
        <v>0</v>
      </c>
      <c r="N17" s="52" t="n">
        <f aca="false">N758</f>
        <v>0</v>
      </c>
      <c r="O17" s="52" t="n">
        <f aca="false">O758</f>
        <v>0</v>
      </c>
      <c r="P17" s="52" t="n">
        <f aca="false">P758</f>
        <v>0</v>
      </c>
      <c r="Q17" s="52" t="n">
        <f aca="false">Q758</f>
        <v>0</v>
      </c>
      <c r="R17" s="52" t="n">
        <f aca="false">R758</f>
        <v>0</v>
      </c>
      <c r="S17" s="52" t="n">
        <f aca="false">S758</f>
        <v>0</v>
      </c>
      <c r="T17" s="52" t="n">
        <f aca="false">T758</f>
        <v>0</v>
      </c>
      <c r="U17" s="52" t="n">
        <f aca="false">U758</f>
        <v>0</v>
      </c>
      <c r="V17" s="52" t="n">
        <f aca="false">V758</f>
        <v>18</v>
      </c>
      <c r="W17" s="52" t="n">
        <f aca="false">W758</f>
        <v>0</v>
      </c>
      <c r="X17" s="52" t="n">
        <f aca="false">X758</f>
        <v>0</v>
      </c>
      <c r="Y17" s="52" t="n">
        <f aca="false">Y758</f>
        <v>0</v>
      </c>
      <c r="Z17" s="52" t="n">
        <f aca="false">Z758</f>
        <v>28</v>
      </c>
      <c r="AA17" s="52" t="n">
        <f aca="false">AA758</f>
        <v>6</v>
      </c>
      <c r="AB17" s="52" t="n">
        <f aca="false">AB758</f>
        <v>0</v>
      </c>
      <c r="AC17" s="52" t="n">
        <f aca="false">AC758</f>
        <v>0</v>
      </c>
      <c r="AD17" s="52" t="n">
        <f aca="false">AD758</f>
        <v>0</v>
      </c>
      <c r="AE17" s="52" t="n">
        <f aca="false">AE758</f>
        <v>0</v>
      </c>
      <c r="AF17" s="52" t="n">
        <f aca="false">AF758</f>
        <v>0</v>
      </c>
      <c r="AG17" s="52" t="n">
        <f aca="false">AG758</f>
        <v>0</v>
      </c>
      <c r="AH17" s="52" t="n">
        <f aca="false">AH758</f>
        <v>0</v>
      </c>
      <c r="AI17" s="52" t="n">
        <f aca="false">AI758</f>
        <v>0</v>
      </c>
      <c r="AJ17" s="52" t="n">
        <f aca="false">AJ758</f>
        <v>0</v>
      </c>
      <c r="AK17" s="52" t="n">
        <f aca="false">AK758</f>
        <v>0</v>
      </c>
      <c r="AL17" s="52" t="n">
        <f aca="false">AL758</f>
        <v>0</v>
      </c>
      <c r="AM17" s="52" t="n">
        <f aca="false">AM758</f>
        <v>0</v>
      </c>
      <c r="AN17" s="52" t="n">
        <f aca="false">AN758</f>
        <v>0</v>
      </c>
      <c r="AO17" s="52" t="n">
        <f aca="false">AO758</f>
        <v>0</v>
      </c>
      <c r="AP17" s="52" t="n">
        <f aca="false">AP758</f>
        <v>0</v>
      </c>
      <c r="AQ17" s="52" t="n">
        <f aca="false">AQ758</f>
        <v>0</v>
      </c>
      <c r="AR17" s="52" t="n">
        <f aca="false">AR758</f>
        <v>0</v>
      </c>
      <c r="AS17" s="52" t="n">
        <f aca="false">AS758</f>
        <v>0</v>
      </c>
      <c r="AT17" s="52" t="n">
        <f aca="false">AT758</f>
        <v>0</v>
      </c>
      <c r="AU17" s="52" t="n">
        <f aca="false">AU758</f>
        <v>0</v>
      </c>
      <c r="AV17" s="52" t="n">
        <f aca="false">AV758</f>
        <v>0</v>
      </c>
      <c r="AW17" s="52" t="n">
        <f aca="false">AW758</f>
        <v>0</v>
      </c>
      <c r="AX17" s="52" t="n">
        <f aca="false">AX758</f>
        <v>0</v>
      </c>
      <c r="AY17" s="52" t="n">
        <f aca="false">AY758</f>
        <v>0</v>
      </c>
      <c r="AZ17" s="52" t="n">
        <f aca="false">AZ758</f>
        <v>0</v>
      </c>
      <c r="BA17" s="52" t="n">
        <f aca="false">BA758</f>
        <v>0</v>
      </c>
      <c r="BB17" s="52" t="n">
        <f aca="false">BB758</f>
        <v>0</v>
      </c>
      <c r="BC17" s="52" t="n">
        <f aca="false">BC758</f>
        <v>0</v>
      </c>
      <c r="BD17" s="52" t="n">
        <f aca="false">BD758</f>
        <v>0</v>
      </c>
      <c r="BE17" s="52" t="n">
        <f aca="false">BE758</f>
        <v>0</v>
      </c>
    </row>
    <row r="18" customFormat="false" ht="12.75" hidden="false" customHeight="true" outlineLevel="0" collapsed="false">
      <c r="A18" s="41"/>
      <c r="B18" s="35" t="s">
        <v>90</v>
      </c>
      <c r="C18" s="35"/>
      <c r="D18" s="53" t="n">
        <f aca="false">SUM(E18:BE18)</f>
        <v>160</v>
      </c>
      <c r="E18" s="54" t="n">
        <f aca="false">E749</f>
        <v>0</v>
      </c>
      <c r="F18" s="54" t="n">
        <f aca="false">F749</f>
        <v>0</v>
      </c>
      <c r="G18" s="54" t="n">
        <f aca="false">G749</f>
        <v>55</v>
      </c>
      <c r="H18" s="54" t="n">
        <f aca="false">H749</f>
        <v>2</v>
      </c>
      <c r="I18" s="54" t="n">
        <f aca="false">I749</f>
        <v>0</v>
      </c>
      <c r="J18" s="54" t="n">
        <f aca="false">J749</f>
        <v>0</v>
      </c>
      <c r="K18" s="54" t="n">
        <f aca="false">K749</f>
        <v>0</v>
      </c>
      <c r="L18" s="54" t="n">
        <f aca="false">L749</f>
        <v>0</v>
      </c>
      <c r="M18" s="54" t="n">
        <f aca="false">M749</f>
        <v>0</v>
      </c>
      <c r="N18" s="54" t="n">
        <f aca="false">N749</f>
        <v>5</v>
      </c>
      <c r="O18" s="54" t="n">
        <f aca="false">O749</f>
        <v>2</v>
      </c>
      <c r="P18" s="54" t="n">
        <f aca="false">P749</f>
        <v>2</v>
      </c>
      <c r="Q18" s="54" t="n">
        <f aca="false">Q749</f>
        <v>0</v>
      </c>
      <c r="R18" s="54" t="n">
        <f aca="false">R749</f>
        <v>5</v>
      </c>
      <c r="S18" s="54" t="n">
        <f aca="false">S749</f>
        <v>0</v>
      </c>
      <c r="T18" s="54" t="n">
        <f aca="false">T749</f>
        <v>0</v>
      </c>
      <c r="U18" s="54" t="n">
        <f aca="false">U749</f>
        <v>0</v>
      </c>
      <c r="V18" s="54" t="n">
        <f aca="false">V749</f>
        <v>2</v>
      </c>
      <c r="W18" s="54" t="n">
        <f aca="false">W749</f>
        <v>2</v>
      </c>
      <c r="X18" s="54" t="n">
        <f aca="false">X749</f>
        <v>0</v>
      </c>
      <c r="Y18" s="54" t="n">
        <f aca="false">Y749</f>
        <v>0</v>
      </c>
      <c r="Z18" s="54" t="n">
        <f aca="false">Z749</f>
        <v>0</v>
      </c>
      <c r="AA18" s="54" t="n">
        <f aca="false">AA749</f>
        <v>0</v>
      </c>
      <c r="AB18" s="54" t="n">
        <f aca="false">AB749</f>
        <v>47</v>
      </c>
      <c r="AC18" s="54" t="n">
        <f aca="false">AC749</f>
        <v>34</v>
      </c>
      <c r="AD18" s="54" t="n">
        <f aca="false">AD749</f>
        <v>0</v>
      </c>
      <c r="AE18" s="54" t="n">
        <f aca="false">AE749</f>
        <v>0</v>
      </c>
      <c r="AF18" s="54" t="n">
        <f aca="false">AF749</f>
        <v>3</v>
      </c>
      <c r="AG18" s="54" t="n">
        <f aca="false">AG749</f>
        <v>1</v>
      </c>
      <c r="AH18" s="54" t="n">
        <f aca="false">AH749</f>
        <v>0</v>
      </c>
      <c r="AI18" s="54" t="n">
        <f aca="false">AI749</f>
        <v>0</v>
      </c>
      <c r="AJ18" s="54" t="n">
        <f aca="false">AJ749</f>
        <v>0</v>
      </c>
      <c r="AK18" s="54" t="n">
        <f aca="false">AK749</f>
        <v>0</v>
      </c>
      <c r="AL18" s="54" t="n">
        <f aca="false">AL749</f>
        <v>0</v>
      </c>
      <c r="AM18" s="54" t="n">
        <f aca="false">AM749</f>
        <v>0</v>
      </c>
      <c r="AN18" s="54" t="n">
        <f aca="false">AN749</f>
        <v>0</v>
      </c>
      <c r="AO18" s="54" t="n">
        <f aca="false">AO749</f>
        <v>0</v>
      </c>
      <c r="AP18" s="54" t="n">
        <f aca="false">AP749</f>
        <v>0</v>
      </c>
      <c r="AQ18" s="54" t="n">
        <f aca="false">AQ749</f>
        <v>0</v>
      </c>
      <c r="AR18" s="54" t="n">
        <f aca="false">AR749</f>
        <v>0</v>
      </c>
      <c r="AS18" s="54" t="n">
        <f aca="false">AS749</f>
        <v>0</v>
      </c>
      <c r="AT18" s="54" t="n">
        <f aca="false">AT749</f>
        <v>0</v>
      </c>
      <c r="AU18" s="54" t="n">
        <f aca="false">AU749</f>
        <v>0</v>
      </c>
      <c r="AV18" s="54" t="n">
        <f aca="false">AV749</f>
        <v>0</v>
      </c>
      <c r="AW18" s="54" t="n">
        <f aca="false">AW749</f>
        <v>0</v>
      </c>
      <c r="AX18" s="54" t="n">
        <f aca="false">AX749</f>
        <v>0</v>
      </c>
      <c r="AY18" s="54" t="n">
        <f aca="false">AY749</f>
        <v>0</v>
      </c>
      <c r="AZ18" s="54" t="n">
        <f aca="false">AZ749</f>
        <v>0</v>
      </c>
      <c r="BA18" s="54" t="n">
        <f aca="false">BA749</f>
        <v>0</v>
      </c>
      <c r="BB18" s="54" t="n">
        <f aca="false">BB749</f>
        <v>0</v>
      </c>
      <c r="BC18" s="54" t="n">
        <f aca="false">BC749</f>
        <v>0</v>
      </c>
      <c r="BD18" s="54" t="n">
        <f aca="false">BD749</f>
        <v>0</v>
      </c>
      <c r="BE18" s="54" t="n">
        <f aca="false">BE749</f>
        <v>0</v>
      </c>
    </row>
    <row r="19" customFormat="false" ht="12.75" hidden="false" customHeight="true" outlineLevel="0" collapsed="false">
      <c r="A19" s="41"/>
      <c r="B19" s="55" t="s">
        <v>91</v>
      </c>
      <c r="C19" s="55"/>
      <c r="D19" s="56" t="n">
        <f aca="false">SUM(E19:BE19)</f>
        <v>30544</v>
      </c>
      <c r="E19" s="57" t="n">
        <f aca="false">SUM(E10:E18)</f>
        <v>419</v>
      </c>
      <c r="F19" s="57" t="n">
        <f aca="false">SUM(F10:F18)</f>
        <v>233</v>
      </c>
      <c r="G19" s="57" t="n">
        <f aca="false">SUM(G10:G18)</f>
        <v>1239</v>
      </c>
      <c r="H19" s="57" t="n">
        <f aca="false">SUM(H10:H18)</f>
        <v>477</v>
      </c>
      <c r="I19" s="57" t="n">
        <f aca="false">SUM(I10:I18)</f>
        <v>456</v>
      </c>
      <c r="J19" s="57" t="n">
        <f aca="false">SUM(J10:J18)</f>
        <v>190</v>
      </c>
      <c r="K19" s="57" t="n">
        <f aca="false">SUM(K10:K18)</f>
        <v>12</v>
      </c>
      <c r="L19" s="57" t="n">
        <f aca="false">SUM(L10:L18)</f>
        <v>59</v>
      </c>
      <c r="M19" s="57" t="n">
        <f aca="false">SUM(M10:M18)</f>
        <v>988</v>
      </c>
      <c r="N19" s="57" t="n">
        <f aca="false">SUM(N10:N18)</f>
        <v>249</v>
      </c>
      <c r="O19" s="57" t="n">
        <f aca="false">SUM(O10:O18)</f>
        <v>627</v>
      </c>
      <c r="P19" s="57" t="n">
        <f aca="false">SUM(P10:P18)</f>
        <v>486</v>
      </c>
      <c r="Q19" s="57" t="n">
        <f aca="false">SUM(Q10:Q18)</f>
        <v>639</v>
      </c>
      <c r="R19" s="57" t="n">
        <f aca="false">SUM(R10:R18)</f>
        <v>1555</v>
      </c>
      <c r="S19" s="57" t="n">
        <f aca="false">SUM(S10:S18)</f>
        <v>783</v>
      </c>
      <c r="T19" s="57" t="n">
        <f aca="false">SUM(T10:T18)</f>
        <v>1147</v>
      </c>
      <c r="U19" s="57" t="n">
        <f aca="false">SUM(U10:U18)</f>
        <v>86</v>
      </c>
      <c r="V19" s="57" t="n">
        <f aca="false">SUM(V10:V18)</f>
        <v>1091</v>
      </c>
      <c r="W19" s="57" t="n">
        <f aca="false">SUM(W10:W18)</f>
        <v>1587</v>
      </c>
      <c r="X19" s="57" t="n">
        <f aca="false">SUM(X10:X18)</f>
        <v>0</v>
      </c>
      <c r="Y19" s="57" t="n">
        <f aca="false">SUM(Y10:Y18)</f>
        <v>0</v>
      </c>
      <c r="Z19" s="57" t="n">
        <f aca="false">SUM(Z10:Z18)</f>
        <v>1761</v>
      </c>
      <c r="AA19" s="57" t="n">
        <f aca="false">SUM(AA10:AA18)</f>
        <v>1966</v>
      </c>
      <c r="AB19" s="57" t="n">
        <f aca="false">SUM(AB10:AB18)</f>
        <v>2315</v>
      </c>
      <c r="AC19" s="57" t="n">
        <f aca="false">SUM(AC10:AC18)</f>
        <v>3255</v>
      </c>
      <c r="AD19" s="57" t="n">
        <f aca="false">SUM(AD10:AD18)</f>
        <v>1104</v>
      </c>
      <c r="AE19" s="57" t="n">
        <f aca="false">SUM(AE10:AE18)</f>
        <v>973</v>
      </c>
      <c r="AF19" s="57" t="n">
        <f aca="false">SUM(AF10:AF18)</f>
        <v>1913</v>
      </c>
      <c r="AG19" s="57" t="n">
        <f aca="false">SUM(AG10:AG18)</f>
        <v>1578</v>
      </c>
      <c r="AH19" s="57" t="n">
        <f aca="false">SUM(AH10:AH18)</f>
        <v>1601</v>
      </c>
      <c r="AI19" s="57" t="n">
        <f aca="false">SUM(AI10:AI18)</f>
        <v>1755</v>
      </c>
      <c r="AJ19" s="57" t="n">
        <f aca="false">SUM(AJ10:AJ18)</f>
        <v>0</v>
      </c>
      <c r="AK19" s="57" t="n">
        <f aca="false">SUM(AK10:AK18)</f>
        <v>0</v>
      </c>
      <c r="AL19" s="57" t="n">
        <f aca="false">SUM(AL10:AL18)</f>
        <v>0</v>
      </c>
      <c r="AM19" s="57" t="n">
        <f aca="false">SUM(AM10:AM18)</f>
        <v>0</v>
      </c>
      <c r="AN19" s="57" t="n">
        <f aca="false">SUM(AN10:AN18)</f>
        <v>0</v>
      </c>
      <c r="AO19" s="57" t="n">
        <f aca="false">SUM(AO10:AO18)</f>
        <v>0</v>
      </c>
      <c r="AP19" s="57" t="n">
        <f aca="false">SUM(AP10:AP18)</f>
        <v>0</v>
      </c>
      <c r="AQ19" s="57" t="n">
        <f aca="false">SUM(AQ10:AQ18)</f>
        <v>0</v>
      </c>
      <c r="AR19" s="57" t="n">
        <f aca="false">SUM(AR10:AR18)</f>
        <v>0</v>
      </c>
      <c r="AS19" s="57" t="n">
        <f aca="false">SUM(AS10:AS18)</f>
        <v>0</v>
      </c>
      <c r="AT19" s="57" t="n">
        <f aca="false">SUM(AT10:AT18)</f>
        <v>0</v>
      </c>
      <c r="AU19" s="57" t="n">
        <f aca="false">SUM(AU10:AU18)</f>
        <v>0</v>
      </c>
      <c r="AV19" s="57" t="n">
        <f aca="false">SUM(AV10:AV18)</f>
        <v>0</v>
      </c>
      <c r="AW19" s="57" t="n">
        <f aca="false">SUM(AW10:AW18)</f>
        <v>0</v>
      </c>
      <c r="AX19" s="57" t="n">
        <f aca="false">SUM(AX10:AX18)</f>
        <v>0</v>
      </c>
      <c r="AY19" s="57" t="n">
        <f aca="false">SUM(AY10:AY18)</f>
        <v>0</v>
      </c>
      <c r="AZ19" s="57" t="n">
        <f aca="false">SUM(AZ10:AZ18)</f>
        <v>0</v>
      </c>
      <c r="BA19" s="57" t="n">
        <f aca="false">SUM(BA10:BA18)</f>
        <v>0</v>
      </c>
      <c r="BB19" s="57" t="n">
        <f aca="false">SUM(BB10:BB18)</f>
        <v>0</v>
      </c>
      <c r="BC19" s="57" t="n">
        <f aca="false">SUM(BC10:BC18)</f>
        <v>0</v>
      </c>
      <c r="BD19" s="57" t="n">
        <f aca="false">SUM(BD10:BD18)</f>
        <v>0</v>
      </c>
      <c r="BE19" s="57" t="n">
        <f aca="false">SUM(BE10:BE18)</f>
        <v>0</v>
      </c>
    </row>
    <row r="20" customFormat="false" ht="12.75" hidden="false" customHeight="true" outlineLevel="0" collapsed="false">
      <c r="A20" s="41"/>
      <c r="B20" s="58"/>
      <c r="C20" s="59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</row>
    <row r="21" s="67" customFormat="true" ht="18" hidden="false" customHeight="true" outlineLevel="0" collapsed="false">
      <c r="A21" s="61"/>
      <c r="B21" s="62"/>
      <c r="C21" s="63" t="s">
        <v>82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6"/>
    </row>
    <row r="22" customFormat="false" ht="12.75" hidden="false" customHeight="true" outlineLevel="0" collapsed="false">
      <c r="A22" s="41"/>
      <c r="B22" s="68" t="s">
        <v>82</v>
      </c>
      <c r="C22" s="69" t="s">
        <v>92</v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2" t="s">
        <v>93</v>
      </c>
    </row>
    <row r="23" customFormat="false" ht="12.75" hidden="false" customHeight="true" outlineLevel="0" collapsed="false">
      <c r="A23" s="41"/>
      <c r="B23" s="73" t="s">
        <v>94</v>
      </c>
      <c r="C23" s="74" t="s">
        <v>95</v>
      </c>
      <c r="D23" s="75" t="n">
        <f aca="false">SUM(E23:BE23)</f>
        <v>95</v>
      </c>
      <c r="E23" s="76" t="n">
        <v>1</v>
      </c>
      <c r="F23" s="76"/>
      <c r="G23" s="76"/>
      <c r="H23" s="76" t="n">
        <v>3</v>
      </c>
      <c r="I23" s="76"/>
      <c r="J23" s="76"/>
      <c r="K23" s="76"/>
      <c r="L23" s="76"/>
      <c r="M23" s="76"/>
      <c r="N23" s="76"/>
      <c r="O23" s="76" t="n">
        <v>7</v>
      </c>
      <c r="P23" s="76"/>
      <c r="Q23" s="76"/>
      <c r="R23" s="76"/>
      <c r="S23" s="76"/>
      <c r="T23" s="76"/>
      <c r="U23" s="76"/>
      <c r="V23" s="76"/>
      <c r="W23" s="76" t="n">
        <v>38</v>
      </c>
      <c r="X23" s="76"/>
      <c r="Y23" s="76"/>
      <c r="Z23" s="76" t="n">
        <v>6</v>
      </c>
      <c r="AA23" s="76" t="n">
        <v>18</v>
      </c>
      <c r="AB23" s="76"/>
      <c r="AC23" s="76" t="n">
        <v>16</v>
      </c>
      <c r="AD23" s="76"/>
      <c r="AE23" s="76"/>
      <c r="AF23" s="76"/>
      <c r="AG23" s="76"/>
      <c r="AH23" s="76"/>
      <c r="AI23" s="76" t="n">
        <v>6</v>
      </c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7" t="n">
        <f aca="false">COUNT(E23:BE23)</f>
        <v>8</v>
      </c>
    </row>
    <row r="24" customFormat="false" ht="12.75" hidden="false" customHeight="true" outlineLevel="0" collapsed="false">
      <c r="A24" s="40"/>
      <c r="B24" s="78" t="s">
        <v>96</v>
      </c>
      <c r="C24" s="79" t="s">
        <v>97</v>
      </c>
      <c r="D24" s="80" t="n">
        <f aca="false">SUM(E24:BE24)</f>
        <v>38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 t="n">
        <v>1</v>
      </c>
      <c r="S24" s="81"/>
      <c r="T24" s="81"/>
      <c r="U24" s="81"/>
      <c r="V24" s="81"/>
      <c r="W24" s="81" t="n">
        <v>4</v>
      </c>
      <c r="X24" s="81"/>
      <c r="Y24" s="81"/>
      <c r="Z24" s="81"/>
      <c r="AA24" s="81" t="n">
        <v>3</v>
      </c>
      <c r="AB24" s="81"/>
      <c r="AC24" s="81" t="n">
        <v>30</v>
      </c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2" t="n">
        <f aca="false">COUNT(E24:BE24)</f>
        <v>4</v>
      </c>
    </row>
    <row r="25" customFormat="false" ht="12.75" hidden="false" customHeight="true" outlineLevel="0" collapsed="false">
      <c r="A25" s="40"/>
      <c r="B25" s="78" t="s">
        <v>98</v>
      </c>
      <c r="C25" s="79" t="s">
        <v>99</v>
      </c>
      <c r="D25" s="80" t="n">
        <f aca="false">SUM(E25:BE25)</f>
        <v>88</v>
      </c>
      <c r="E25" s="81" t="n">
        <v>3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 t="n">
        <v>10</v>
      </c>
      <c r="Q25" s="81"/>
      <c r="R25" s="81" t="n">
        <v>5</v>
      </c>
      <c r="S25" s="81"/>
      <c r="T25" s="81"/>
      <c r="U25" s="81"/>
      <c r="V25" s="81"/>
      <c r="W25" s="81" t="n">
        <v>1</v>
      </c>
      <c r="X25" s="81"/>
      <c r="Y25" s="81"/>
      <c r="Z25" s="81" t="n">
        <v>2</v>
      </c>
      <c r="AA25" s="81"/>
      <c r="AB25" s="81" t="n">
        <v>10</v>
      </c>
      <c r="AC25" s="81" t="n">
        <v>57</v>
      </c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2" t="n">
        <f aca="false">COUNT(E25:BE25)</f>
        <v>7</v>
      </c>
    </row>
    <row r="26" customFormat="false" ht="12.75" hidden="false" customHeight="true" outlineLevel="0" collapsed="false">
      <c r="A26" s="40"/>
      <c r="B26" s="78" t="s">
        <v>100</v>
      </c>
      <c r="C26" s="79" t="s">
        <v>101</v>
      </c>
      <c r="D26" s="80" t="n">
        <f aca="false">SUM(E26:BE26)</f>
        <v>65</v>
      </c>
      <c r="E26" s="81"/>
      <c r="F26" s="81"/>
      <c r="G26" s="81"/>
      <c r="H26" s="81" t="n">
        <v>4</v>
      </c>
      <c r="I26" s="81"/>
      <c r="J26" s="81"/>
      <c r="K26" s="81"/>
      <c r="L26" s="81"/>
      <c r="M26" s="81"/>
      <c r="N26" s="81"/>
      <c r="O26" s="81"/>
      <c r="P26" s="81" t="n">
        <v>1</v>
      </c>
      <c r="Q26" s="81" t="n">
        <v>3</v>
      </c>
      <c r="R26" s="81" t="n">
        <v>6</v>
      </c>
      <c r="S26" s="81"/>
      <c r="T26" s="81"/>
      <c r="U26" s="81"/>
      <c r="V26" s="81"/>
      <c r="W26" s="81" t="n">
        <v>1</v>
      </c>
      <c r="X26" s="81"/>
      <c r="Y26" s="81"/>
      <c r="Z26" s="81"/>
      <c r="AA26" s="81"/>
      <c r="AB26" s="81" t="n">
        <v>4</v>
      </c>
      <c r="AC26" s="81" t="n">
        <v>45</v>
      </c>
      <c r="AD26" s="81"/>
      <c r="AE26" s="81"/>
      <c r="AF26" s="81" t="n">
        <v>1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2" t="n">
        <f aca="false">COUNT(E26:BE26)</f>
        <v>8</v>
      </c>
    </row>
    <row r="27" customFormat="false" ht="12.75" hidden="false" customHeight="true" outlineLevel="0" collapsed="false">
      <c r="A27" s="40"/>
      <c r="B27" s="78" t="s">
        <v>102</v>
      </c>
      <c r="C27" s="79" t="s">
        <v>103</v>
      </c>
      <c r="D27" s="80" t="n">
        <f aca="false">SUM(E27:BE27)</f>
        <v>43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 t="n">
        <v>2</v>
      </c>
      <c r="P27" s="81" t="n">
        <v>1</v>
      </c>
      <c r="Q27" s="81"/>
      <c r="R27" s="81" t="n">
        <v>4</v>
      </c>
      <c r="S27" s="81"/>
      <c r="T27" s="81"/>
      <c r="U27" s="81"/>
      <c r="V27" s="81"/>
      <c r="W27" s="81" t="n">
        <v>3</v>
      </c>
      <c r="X27" s="81"/>
      <c r="Y27" s="81"/>
      <c r="Z27" s="81"/>
      <c r="AA27" s="81" t="n">
        <v>1</v>
      </c>
      <c r="AB27" s="81"/>
      <c r="AC27" s="81" t="n">
        <v>32</v>
      </c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2" t="n">
        <f aca="false">COUNT(E27:BE27)</f>
        <v>6</v>
      </c>
    </row>
    <row r="28" customFormat="false" ht="12.75" hidden="false" customHeight="true" outlineLevel="0" collapsed="false">
      <c r="A28" s="40"/>
      <c r="B28" s="78" t="s">
        <v>104</v>
      </c>
      <c r="C28" s="79" t="s">
        <v>105</v>
      </c>
      <c r="D28" s="80" t="n">
        <f aca="false">SUM(E28:BE28)</f>
        <v>81</v>
      </c>
      <c r="E28" s="81" t="n">
        <v>1</v>
      </c>
      <c r="F28" s="81"/>
      <c r="G28" s="81"/>
      <c r="H28" s="81" t="n">
        <v>2</v>
      </c>
      <c r="I28" s="81"/>
      <c r="J28" s="81"/>
      <c r="K28" s="81"/>
      <c r="L28" s="81"/>
      <c r="M28" s="81"/>
      <c r="N28" s="81"/>
      <c r="O28" s="81"/>
      <c r="P28" s="81" t="n">
        <v>1</v>
      </c>
      <c r="Q28" s="81"/>
      <c r="R28" s="81" t="n">
        <v>10</v>
      </c>
      <c r="S28" s="81"/>
      <c r="T28" s="81"/>
      <c r="U28" s="81"/>
      <c r="V28" s="81"/>
      <c r="W28" s="81" t="n">
        <v>2</v>
      </c>
      <c r="X28" s="81"/>
      <c r="Y28" s="81"/>
      <c r="Z28" s="81"/>
      <c r="AA28" s="81" t="n">
        <v>4</v>
      </c>
      <c r="AB28" s="81" t="n">
        <v>20</v>
      </c>
      <c r="AC28" s="81" t="n">
        <v>39</v>
      </c>
      <c r="AD28" s="81"/>
      <c r="AE28" s="81"/>
      <c r="AF28" s="81" t="n">
        <v>2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2" t="n">
        <f aca="false">COUNT(E28:BE28)</f>
        <v>9</v>
      </c>
    </row>
    <row r="29" customFormat="false" ht="12.75" hidden="false" customHeight="true" outlineLevel="0" collapsed="false">
      <c r="A29" s="40"/>
      <c r="B29" s="78" t="s">
        <v>106</v>
      </c>
      <c r="C29" s="79" t="s">
        <v>107</v>
      </c>
      <c r="D29" s="80" t="n">
        <f aca="false">SUM(E29:BE29)</f>
        <v>104</v>
      </c>
      <c r="E29" s="81" t="n">
        <v>1</v>
      </c>
      <c r="F29" s="81"/>
      <c r="G29" s="81" t="n">
        <v>2</v>
      </c>
      <c r="H29" s="81"/>
      <c r="I29" s="81"/>
      <c r="J29" s="81"/>
      <c r="K29" s="81"/>
      <c r="L29" s="81"/>
      <c r="M29" s="81" t="n">
        <v>1</v>
      </c>
      <c r="N29" s="81"/>
      <c r="O29" s="81"/>
      <c r="P29" s="81" t="n">
        <v>3</v>
      </c>
      <c r="Q29" s="81"/>
      <c r="R29" s="81" t="n">
        <v>21</v>
      </c>
      <c r="S29" s="81"/>
      <c r="T29" s="81"/>
      <c r="U29" s="81"/>
      <c r="V29" s="81"/>
      <c r="W29" s="81" t="n">
        <v>2</v>
      </c>
      <c r="X29" s="81"/>
      <c r="Y29" s="81"/>
      <c r="Z29" s="81" t="n">
        <v>2</v>
      </c>
      <c r="AA29" s="81" t="n">
        <v>2</v>
      </c>
      <c r="AB29" s="81" t="n">
        <v>47</v>
      </c>
      <c r="AC29" s="81" t="n">
        <v>23</v>
      </c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2" t="n">
        <f aca="false">COUNT(E29:BE29)</f>
        <v>10</v>
      </c>
    </row>
    <row r="30" customFormat="false" ht="12.75" hidden="false" customHeight="true" outlineLevel="0" collapsed="false">
      <c r="A30" s="40"/>
      <c r="B30" s="78" t="s">
        <v>108</v>
      </c>
      <c r="C30" s="79" t="s">
        <v>109</v>
      </c>
      <c r="D30" s="80" t="n">
        <f aca="false">SUM(E30:BE30)</f>
        <v>169</v>
      </c>
      <c r="E30" s="81"/>
      <c r="F30" s="81"/>
      <c r="G30" s="81"/>
      <c r="H30" s="81"/>
      <c r="I30" s="81"/>
      <c r="J30" s="81"/>
      <c r="K30" s="81"/>
      <c r="L30" s="81" t="n">
        <v>5</v>
      </c>
      <c r="M30" s="81"/>
      <c r="N30" s="81"/>
      <c r="O30" s="81"/>
      <c r="P30" s="81"/>
      <c r="Q30" s="81" t="n">
        <v>2</v>
      </c>
      <c r="R30" s="81" t="n">
        <v>3</v>
      </c>
      <c r="S30" s="81"/>
      <c r="T30" s="81"/>
      <c r="U30" s="81"/>
      <c r="V30" s="81"/>
      <c r="W30" s="81" t="n">
        <v>5</v>
      </c>
      <c r="X30" s="81"/>
      <c r="Y30" s="81"/>
      <c r="Z30" s="81" t="n">
        <v>2</v>
      </c>
      <c r="AA30" s="81" t="n">
        <v>12</v>
      </c>
      <c r="AB30" s="81" t="n">
        <v>14</v>
      </c>
      <c r="AC30" s="81" t="n">
        <v>116</v>
      </c>
      <c r="AD30" s="81"/>
      <c r="AE30" s="81"/>
      <c r="AF30" s="81" t="n">
        <v>4</v>
      </c>
      <c r="AG30" s="81" t="n">
        <v>2</v>
      </c>
      <c r="AH30" s="81"/>
      <c r="AI30" s="81" t="n">
        <v>4</v>
      </c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2" t="n">
        <f aca="false">COUNT(E30:BE30)</f>
        <v>11</v>
      </c>
    </row>
    <row r="31" customFormat="false" ht="12.75" hidden="false" customHeight="true" outlineLevel="0" collapsed="false">
      <c r="A31" s="40"/>
      <c r="B31" s="78" t="s">
        <v>110</v>
      </c>
      <c r="C31" s="79" t="s">
        <v>111</v>
      </c>
      <c r="D31" s="80" t="n">
        <f aca="false">SUM(E31:BE31)</f>
        <v>41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 t="n">
        <v>4</v>
      </c>
      <c r="X31" s="81"/>
      <c r="Y31" s="81"/>
      <c r="Z31" s="81"/>
      <c r="AA31" s="81"/>
      <c r="AB31" s="81"/>
      <c r="AC31" s="81" t="n">
        <v>37</v>
      </c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2" t="n">
        <f aca="false">COUNT(E31:BE31)</f>
        <v>2</v>
      </c>
    </row>
    <row r="32" customFormat="false" ht="12.75" hidden="false" customHeight="true" outlineLevel="0" collapsed="false">
      <c r="A32" s="40"/>
      <c r="B32" s="78" t="s">
        <v>112</v>
      </c>
      <c r="C32" s="79" t="s">
        <v>113</v>
      </c>
      <c r="D32" s="80" t="n">
        <f aca="false">SUM(E32:BE32)</f>
        <v>88</v>
      </c>
      <c r="E32" s="81"/>
      <c r="F32" s="81"/>
      <c r="G32" s="81" t="n">
        <v>1</v>
      </c>
      <c r="H32" s="81"/>
      <c r="I32" s="81"/>
      <c r="J32" s="81"/>
      <c r="K32" s="81"/>
      <c r="L32" s="81"/>
      <c r="M32" s="81"/>
      <c r="N32" s="81"/>
      <c r="O32" s="81"/>
      <c r="P32" s="81" t="n">
        <v>16</v>
      </c>
      <c r="Q32" s="81" t="n">
        <v>6</v>
      </c>
      <c r="R32" s="81" t="n">
        <v>19</v>
      </c>
      <c r="S32" s="81"/>
      <c r="T32" s="81" t="n">
        <v>8</v>
      </c>
      <c r="U32" s="81"/>
      <c r="V32" s="81"/>
      <c r="W32" s="81"/>
      <c r="X32" s="81"/>
      <c r="Y32" s="81"/>
      <c r="Z32" s="81"/>
      <c r="AA32" s="81"/>
      <c r="AB32" s="81" t="n">
        <v>24</v>
      </c>
      <c r="AC32" s="81" t="n">
        <v>10</v>
      </c>
      <c r="AD32" s="81"/>
      <c r="AE32" s="81"/>
      <c r="AF32" s="81" t="n">
        <v>2</v>
      </c>
      <c r="AG32" s="81" t="n">
        <v>2</v>
      </c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2" t="n">
        <f aca="false">COUNT(E32:BE32)</f>
        <v>9</v>
      </c>
    </row>
    <row r="33" customFormat="false" ht="12.75" hidden="false" customHeight="true" outlineLevel="0" collapsed="false">
      <c r="A33" s="40"/>
      <c r="B33" s="78" t="s">
        <v>114</v>
      </c>
      <c r="C33" s="79" t="s">
        <v>115</v>
      </c>
      <c r="D33" s="80" t="n">
        <f aca="false">SUM(E33:BE33)</f>
        <v>156</v>
      </c>
      <c r="E33" s="81"/>
      <c r="F33" s="81"/>
      <c r="G33" s="81"/>
      <c r="H33" s="81" t="n">
        <v>7</v>
      </c>
      <c r="I33" s="81"/>
      <c r="J33" s="81"/>
      <c r="K33" s="81"/>
      <c r="L33" s="81"/>
      <c r="M33" s="81"/>
      <c r="N33" s="81"/>
      <c r="O33" s="81" t="n">
        <v>11</v>
      </c>
      <c r="P33" s="81"/>
      <c r="Q33" s="81"/>
      <c r="R33" s="81"/>
      <c r="S33" s="81"/>
      <c r="T33" s="81"/>
      <c r="U33" s="81"/>
      <c r="V33" s="81"/>
      <c r="W33" s="81" t="n">
        <v>36</v>
      </c>
      <c r="X33" s="81"/>
      <c r="Y33" s="81"/>
      <c r="Z33" s="81" t="n">
        <v>36</v>
      </c>
      <c r="AA33" s="81" t="n">
        <v>6</v>
      </c>
      <c r="AB33" s="81"/>
      <c r="AC33" s="81" t="n">
        <v>56</v>
      </c>
      <c r="AD33" s="81"/>
      <c r="AE33" s="81"/>
      <c r="AF33" s="81"/>
      <c r="AG33" s="81"/>
      <c r="AH33" s="81"/>
      <c r="AI33" s="81" t="n">
        <v>4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2" t="n">
        <f aca="false">COUNT(E33:BE33)</f>
        <v>7</v>
      </c>
    </row>
    <row r="34" customFormat="false" ht="12.75" hidden="false" customHeight="true" outlineLevel="0" collapsed="false">
      <c r="A34" s="40"/>
      <c r="B34" s="78" t="s">
        <v>116</v>
      </c>
      <c r="C34" s="79" t="s">
        <v>117</v>
      </c>
      <c r="D34" s="80" t="n">
        <f aca="false">SUM(E34:BE34)</f>
        <v>48</v>
      </c>
      <c r="E34" s="81" t="n">
        <v>3</v>
      </c>
      <c r="F34" s="81"/>
      <c r="G34" s="81"/>
      <c r="H34" s="81" t="n">
        <v>5</v>
      </c>
      <c r="I34" s="81" t="n">
        <v>1</v>
      </c>
      <c r="J34" s="81"/>
      <c r="K34" s="81"/>
      <c r="L34" s="81"/>
      <c r="M34" s="81"/>
      <c r="N34" s="81"/>
      <c r="O34" s="81" t="n">
        <v>3</v>
      </c>
      <c r="P34" s="81"/>
      <c r="Q34" s="81" t="n">
        <v>1</v>
      </c>
      <c r="R34" s="81" t="n">
        <v>1</v>
      </c>
      <c r="S34" s="81"/>
      <c r="T34" s="81"/>
      <c r="U34" s="81"/>
      <c r="V34" s="81"/>
      <c r="W34" s="81" t="n">
        <v>10</v>
      </c>
      <c r="X34" s="81"/>
      <c r="Y34" s="81"/>
      <c r="Z34" s="81"/>
      <c r="AA34" s="81" t="n">
        <v>7</v>
      </c>
      <c r="AB34" s="81" t="n">
        <v>2</v>
      </c>
      <c r="AC34" s="81" t="n">
        <v>13</v>
      </c>
      <c r="AD34" s="81"/>
      <c r="AE34" s="81"/>
      <c r="AF34" s="81" t="n">
        <v>2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2" t="n">
        <f aca="false">COUNT(E34:BE34)</f>
        <v>11</v>
      </c>
    </row>
    <row r="35" customFormat="false" ht="12.75" hidden="false" customHeight="true" outlineLevel="0" collapsed="false">
      <c r="A35" s="40"/>
      <c r="B35" s="78" t="s">
        <v>118</v>
      </c>
      <c r="C35" s="79" t="s">
        <v>119</v>
      </c>
      <c r="D35" s="80" t="n">
        <f aca="false">SUM(E35:BE35)</f>
        <v>37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 t="n">
        <v>2</v>
      </c>
      <c r="Q35" s="81" t="n">
        <v>2</v>
      </c>
      <c r="R35" s="81" t="n">
        <v>1</v>
      </c>
      <c r="S35" s="81"/>
      <c r="T35" s="81" t="n">
        <v>5</v>
      </c>
      <c r="U35" s="81"/>
      <c r="V35" s="81"/>
      <c r="W35" s="81"/>
      <c r="X35" s="81"/>
      <c r="Y35" s="81"/>
      <c r="Z35" s="81"/>
      <c r="AA35" s="81" t="n">
        <v>1</v>
      </c>
      <c r="AB35" s="81" t="n">
        <v>7</v>
      </c>
      <c r="AC35" s="81" t="n">
        <v>18</v>
      </c>
      <c r="AD35" s="81"/>
      <c r="AE35" s="81"/>
      <c r="AF35" s="81" t="n">
        <v>1</v>
      </c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2" t="n">
        <f aca="false">COUNT(E35:BE35)</f>
        <v>8</v>
      </c>
    </row>
    <row r="36" customFormat="false" ht="12.75" hidden="false" customHeight="true" outlineLevel="0" collapsed="false">
      <c r="A36" s="40"/>
      <c r="B36" s="78" t="s">
        <v>120</v>
      </c>
      <c r="C36" s="79" t="s">
        <v>121</v>
      </c>
      <c r="D36" s="80" t="n">
        <f aca="false">SUM(E36:BE36)</f>
        <v>53</v>
      </c>
      <c r="E36" s="81" t="n">
        <v>1</v>
      </c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 t="n">
        <v>4</v>
      </c>
      <c r="S36" s="81"/>
      <c r="T36" s="81"/>
      <c r="U36" s="81"/>
      <c r="V36" s="81"/>
      <c r="W36" s="81"/>
      <c r="X36" s="81"/>
      <c r="Y36" s="81"/>
      <c r="Z36" s="81" t="n">
        <v>2</v>
      </c>
      <c r="AA36" s="81"/>
      <c r="AB36" s="81" t="n">
        <v>11</v>
      </c>
      <c r="AC36" s="81" t="n">
        <v>35</v>
      </c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2" t="n">
        <f aca="false">COUNT(E36:BE36)</f>
        <v>5</v>
      </c>
    </row>
    <row r="37" customFormat="false" ht="12.75" hidden="false" customHeight="true" outlineLevel="0" collapsed="false">
      <c r="A37" s="40"/>
      <c r="B37" s="78" t="s">
        <v>122</v>
      </c>
      <c r="C37" s="79" t="s">
        <v>123</v>
      </c>
      <c r="D37" s="80" t="n">
        <f aca="false">SUM(E37:BE37)</f>
        <v>55</v>
      </c>
      <c r="E37" s="81"/>
      <c r="F37" s="81"/>
      <c r="G37" s="81"/>
      <c r="H37" s="81"/>
      <c r="I37" s="81"/>
      <c r="J37" s="81"/>
      <c r="K37" s="81"/>
      <c r="L37" s="81" t="n">
        <v>4</v>
      </c>
      <c r="M37" s="81"/>
      <c r="N37" s="81"/>
      <c r="O37" s="81"/>
      <c r="P37" s="81" t="n">
        <v>1</v>
      </c>
      <c r="Q37" s="81"/>
      <c r="R37" s="81" t="n">
        <v>2</v>
      </c>
      <c r="S37" s="81"/>
      <c r="T37" s="81"/>
      <c r="U37" s="81"/>
      <c r="V37" s="81"/>
      <c r="W37" s="81" t="n">
        <v>4</v>
      </c>
      <c r="X37" s="81"/>
      <c r="Y37" s="81"/>
      <c r="Z37" s="81"/>
      <c r="AA37" s="81" t="n">
        <v>6</v>
      </c>
      <c r="AB37" s="81" t="n">
        <v>3</v>
      </c>
      <c r="AC37" s="81" t="n">
        <v>35</v>
      </c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2" t="n">
        <f aca="false">COUNT(E37:BE37)</f>
        <v>7</v>
      </c>
    </row>
    <row r="38" customFormat="false" ht="12.75" hidden="false" customHeight="true" outlineLevel="0" collapsed="false">
      <c r="A38" s="40"/>
      <c r="B38" s="78" t="s">
        <v>124</v>
      </c>
      <c r="C38" s="79" t="s">
        <v>125</v>
      </c>
      <c r="D38" s="80" t="n">
        <f aca="false">SUM(E38:BE38)</f>
        <v>78</v>
      </c>
      <c r="E38" s="81" t="n">
        <v>2</v>
      </c>
      <c r="F38" s="81"/>
      <c r="G38" s="81"/>
      <c r="H38" s="81" t="n">
        <v>1</v>
      </c>
      <c r="I38" s="81"/>
      <c r="J38" s="81"/>
      <c r="K38" s="81"/>
      <c r="L38" s="81"/>
      <c r="M38" s="81"/>
      <c r="N38" s="81"/>
      <c r="O38" s="81"/>
      <c r="P38" s="81" t="n">
        <v>2</v>
      </c>
      <c r="Q38" s="81"/>
      <c r="R38" s="81" t="n">
        <v>4</v>
      </c>
      <c r="S38" s="81"/>
      <c r="T38" s="81"/>
      <c r="U38" s="81"/>
      <c r="V38" s="81"/>
      <c r="W38" s="81" t="n">
        <v>2</v>
      </c>
      <c r="X38" s="81"/>
      <c r="Y38" s="81"/>
      <c r="Z38" s="81" t="n">
        <v>9</v>
      </c>
      <c r="AA38" s="81" t="n">
        <v>3</v>
      </c>
      <c r="AB38" s="81" t="n">
        <v>10</v>
      </c>
      <c r="AC38" s="81" t="n">
        <v>43</v>
      </c>
      <c r="AD38" s="81"/>
      <c r="AE38" s="81"/>
      <c r="AF38" s="81" t="n">
        <v>2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2" t="n">
        <f aca="false">COUNT(E38:BE38)</f>
        <v>10</v>
      </c>
    </row>
    <row r="39" customFormat="false" ht="12.75" hidden="false" customHeight="true" outlineLevel="0" collapsed="false">
      <c r="A39" s="40"/>
      <c r="B39" s="78" t="s">
        <v>126</v>
      </c>
      <c r="C39" s="79" t="s">
        <v>127</v>
      </c>
      <c r="D39" s="80" t="n">
        <f aca="false">SUM(E39:BE39)</f>
        <v>99</v>
      </c>
      <c r="E39" s="81"/>
      <c r="F39" s="81"/>
      <c r="G39" s="81"/>
      <c r="H39" s="81"/>
      <c r="I39" s="81"/>
      <c r="J39" s="81"/>
      <c r="K39" s="81"/>
      <c r="L39" s="81" t="n">
        <v>6</v>
      </c>
      <c r="M39" s="81"/>
      <c r="N39" s="81"/>
      <c r="O39" s="81" t="n">
        <v>2</v>
      </c>
      <c r="P39" s="81"/>
      <c r="Q39" s="81"/>
      <c r="R39" s="81" t="n">
        <v>1</v>
      </c>
      <c r="S39" s="81"/>
      <c r="T39" s="81"/>
      <c r="U39" s="81"/>
      <c r="V39" s="81"/>
      <c r="W39" s="81" t="n">
        <v>1</v>
      </c>
      <c r="X39" s="81"/>
      <c r="Y39" s="81"/>
      <c r="Z39" s="81"/>
      <c r="AA39" s="81"/>
      <c r="AB39" s="81" t="n">
        <v>3</v>
      </c>
      <c r="AC39" s="81" t="n">
        <v>86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2" t="n">
        <f aca="false">COUNT(E39:BE39)</f>
        <v>6</v>
      </c>
    </row>
    <row r="40" customFormat="false" ht="12.75" hidden="false" customHeight="true" outlineLevel="0" collapsed="false">
      <c r="A40" s="40"/>
      <c r="B40" s="78" t="s">
        <v>128</v>
      </c>
      <c r="C40" s="79" t="s">
        <v>129</v>
      </c>
      <c r="D40" s="80" t="n">
        <f aca="false">SUM(E40:BE40)</f>
        <v>2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 t="n">
        <v>2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2" t="n">
        <f aca="false">COUNT(E40:BE40)</f>
        <v>1</v>
      </c>
    </row>
    <row r="41" customFormat="false" ht="12.75" hidden="false" customHeight="true" outlineLevel="0" collapsed="false">
      <c r="A41" s="40"/>
      <c r="B41" s="78" t="s">
        <v>130</v>
      </c>
      <c r="C41" s="79" t="s">
        <v>131</v>
      </c>
      <c r="D41" s="80" t="n">
        <f aca="false">SUM(E41:BE41)</f>
        <v>0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2" t="n">
        <f aca="false">COUNT(E41:BE41)</f>
        <v>0</v>
      </c>
    </row>
    <row r="42" customFormat="false" ht="12.75" hidden="false" customHeight="true" outlineLevel="0" collapsed="false">
      <c r="A42" s="40"/>
      <c r="B42" s="78" t="s">
        <v>132</v>
      </c>
      <c r="C42" s="79" t="s">
        <v>133</v>
      </c>
      <c r="D42" s="80" t="n">
        <f aca="false">SUM(E42:BE42)</f>
        <v>76</v>
      </c>
      <c r="E42" s="81"/>
      <c r="F42" s="81"/>
      <c r="G42" s="81"/>
      <c r="H42" s="81" t="n">
        <v>2</v>
      </c>
      <c r="I42" s="81"/>
      <c r="J42" s="81"/>
      <c r="K42" s="81"/>
      <c r="L42" s="81"/>
      <c r="M42" s="81"/>
      <c r="N42" s="81"/>
      <c r="O42" s="81" t="n">
        <v>3</v>
      </c>
      <c r="P42" s="81"/>
      <c r="Q42" s="81" t="n">
        <v>4</v>
      </c>
      <c r="R42" s="81"/>
      <c r="S42" s="81"/>
      <c r="T42" s="81"/>
      <c r="U42" s="81"/>
      <c r="V42" s="81"/>
      <c r="W42" s="81" t="n">
        <v>10</v>
      </c>
      <c r="X42" s="81"/>
      <c r="Y42" s="81"/>
      <c r="Z42" s="81" t="n">
        <v>2</v>
      </c>
      <c r="AA42" s="81" t="n">
        <v>1</v>
      </c>
      <c r="AB42" s="81"/>
      <c r="AC42" s="81" t="n">
        <v>54</v>
      </c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2" t="n">
        <f aca="false">COUNT(E42:BE42)</f>
        <v>7</v>
      </c>
    </row>
    <row r="43" customFormat="false" ht="12.75" hidden="false" customHeight="true" outlineLevel="0" collapsed="false">
      <c r="A43" s="40"/>
      <c r="B43" s="78" t="s">
        <v>134</v>
      </c>
      <c r="C43" s="79" t="s">
        <v>135</v>
      </c>
      <c r="D43" s="80" t="n">
        <f aca="false">SUM(E43:BE43)</f>
        <v>104</v>
      </c>
      <c r="E43" s="81" t="n">
        <v>1</v>
      </c>
      <c r="F43" s="81"/>
      <c r="G43" s="81"/>
      <c r="H43" s="81" t="n">
        <v>8</v>
      </c>
      <c r="I43" s="81"/>
      <c r="J43" s="81"/>
      <c r="K43" s="81"/>
      <c r="L43" s="81"/>
      <c r="M43" s="81"/>
      <c r="N43" s="81"/>
      <c r="O43" s="81" t="n">
        <v>2</v>
      </c>
      <c r="P43" s="81" t="n">
        <v>3</v>
      </c>
      <c r="Q43" s="81" t="n">
        <v>1</v>
      </c>
      <c r="R43" s="81"/>
      <c r="S43" s="81"/>
      <c r="T43" s="81"/>
      <c r="U43" s="81"/>
      <c r="V43" s="81"/>
      <c r="W43" s="81" t="n">
        <v>14</v>
      </c>
      <c r="X43" s="81"/>
      <c r="Y43" s="81"/>
      <c r="Z43" s="81" t="n">
        <v>9</v>
      </c>
      <c r="AA43" s="81" t="n">
        <v>6</v>
      </c>
      <c r="AB43" s="81" t="n">
        <v>7</v>
      </c>
      <c r="AC43" s="81" t="n">
        <v>49</v>
      </c>
      <c r="AD43" s="81"/>
      <c r="AE43" s="81"/>
      <c r="AF43" s="81" t="n">
        <v>2</v>
      </c>
      <c r="AG43" s="81"/>
      <c r="AH43" s="81"/>
      <c r="AI43" s="81" t="n">
        <v>2</v>
      </c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2" t="n">
        <f aca="false">COUNT(E43:BE43)</f>
        <v>12</v>
      </c>
    </row>
    <row r="44" customFormat="false" ht="12.75" hidden="false" customHeight="true" outlineLevel="0" collapsed="false">
      <c r="A44" s="40"/>
      <c r="B44" s="78" t="s">
        <v>136</v>
      </c>
      <c r="C44" s="79" t="s">
        <v>137</v>
      </c>
      <c r="D44" s="80" t="n">
        <f aca="false">SUM(E44:BE44)</f>
        <v>132</v>
      </c>
      <c r="E44" s="81"/>
      <c r="F44" s="81"/>
      <c r="G44" s="81"/>
      <c r="H44" s="81" t="n">
        <v>9</v>
      </c>
      <c r="I44" s="81"/>
      <c r="J44" s="81"/>
      <c r="K44" s="81"/>
      <c r="L44" s="81"/>
      <c r="M44" s="81"/>
      <c r="N44" s="81"/>
      <c r="O44" s="81" t="n">
        <v>18</v>
      </c>
      <c r="P44" s="81"/>
      <c r="Q44" s="81"/>
      <c r="R44" s="81"/>
      <c r="S44" s="81"/>
      <c r="T44" s="81"/>
      <c r="U44" s="81"/>
      <c r="V44" s="81"/>
      <c r="W44" s="81" t="n">
        <v>43</v>
      </c>
      <c r="X44" s="81"/>
      <c r="Y44" s="81"/>
      <c r="Z44" s="81" t="n">
        <v>9</v>
      </c>
      <c r="AA44" s="81" t="n">
        <v>31</v>
      </c>
      <c r="AB44" s="81"/>
      <c r="AC44" s="81" t="n">
        <v>18</v>
      </c>
      <c r="AD44" s="81"/>
      <c r="AE44" s="81"/>
      <c r="AF44" s="81"/>
      <c r="AG44" s="81"/>
      <c r="AH44" s="81"/>
      <c r="AI44" s="81" t="n">
        <v>4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2" t="n">
        <f aca="false">COUNT(E44:BE44)</f>
        <v>7</v>
      </c>
    </row>
    <row r="45" customFormat="false" ht="12.75" hidden="false" customHeight="true" outlineLevel="0" collapsed="false">
      <c r="A45" s="40"/>
      <c r="B45" s="78" t="s">
        <v>138</v>
      </c>
      <c r="C45" s="79" t="s">
        <v>139</v>
      </c>
      <c r="D45" s="80" t="n">
        <f aca="false">SUM(E45:BE45)</f>
        <v>54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 t="n">
        <v>2</v>
      </c>
      <c r="S45" s="83"/>
      <c r="T45" s="83"/>
      <c r="U45" s="83"/>
      <c r="V45" s="83"/>
      <c r="W45" s="83" t="n">
        <v>2</v>
      </c>
      <c r="X45" s="83"/>
      <c r="Y45" s="83"/>
      <c r="Z45" s="83"/>
      <c r="AA45" s="83"/>
      <c r="AB45" s="83" t="n">
        <v>5</v>
      </c>
      <c r="AC45" s="83" t="n">
        <v>45</v>
      </c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2" t="n">
        <f aca="false">COUNT(E45:BE45)</f>
        <v>4</v>
      </c>
    </row>
    <row r="46" customFormat="false" ht="12.75" hidden="false" customHeight="true" outlineLevel="0" collapsed="false">
      <c r="A46" s="40"/>
      <c r="B46" s="78" t="s">
        <v>140</v>
      </c>
      <c r="C46" s="79" t="s">
        <v>141</v>
      </c>
      <c r="D46" s="80" t="n">
        <f aca="false">SUM(E46:BE46)</f>
        <v>74</v>
      </c>
      <c r="E46" s="83"/>
      <c r="F46" s="83"/>
      <c r="G46" s="83"/>
      <c r="H46" s="83" t="n">
        <v>4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 t="n">
        <v>9</v>
      </c>
      <c r="X46" s="83"/>
      <c r="Y46" s="83"/>
      <c r="Z46" s="83" t="n">
        <v>1</v>
      </c>
      <c r="AA46" s="83" t="n">
        <v>10</v>
      </c>
      <c r="AB46" s="83"/>
      <c r="AC46" s="83" t="n">
        <v>48</v>
      </c>
      <c r="AD46" s="83"/>
      <c r="AE46" s="83"/>
      <c r="AF46" s="83"/>
      <c r="AG46" s="83"/>
      <c r="AH46" s="83"/>
      <c r="AI46" s="83" t="n">
        <v>2</v>
      </c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2" t="n">
        <f aca="false">COUNT(E46:BE46)</f>
        <v>6</v>
      </c>
    </row>
    <row r="47" customFormat="false" ht="12.75" hidden="false" customHeight="true" outlineLevel="0" collapsed="false">
      <c r="A47" s="40"/>
      <c r="B47" s="78" t="s">
        <v>142</v>
      </c>
      <c r="C47" s="79" t="s">
        <v>143</v>
      </c>
      <c r="D47" s="80" t="n">
        <f aca="false">SUM(E47:BE47)</f>
        <v>15</v>
      </c>
      <c r="E47" s="83"/>
      <c r="F47" s="83"/>
      <c r="G47" s="83"/>
      <c r="H47" s="83" t="n">
        <v>13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 t="n">
        <v>2</v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2" t="n">
        <f aca="false">COUNT(E47:BE47)</f>
        <v>2</v>
      </c>
    </row>
    <row r="48" customFormat="false" ht="12.75" hidden="false" customHeight="true" outlineLevel="0" collapsed="false">
      <c r="A48" s="40"/>
      <c r="B48" s="78" t="s">
        <v>144</v>
      </c>
      <c r="C48" s="79" t="s">
        <v>145</v>
      </c>
      <c r="D48" s="80" t="n">
        <f aca="false">SUM(E48:BE48)</f>
        <v>5</v>
      </c>
      <c r="E48" s="83"/>
      <c r="F48" s="83"/>
      <c r="G48" s="83"/>
      <c r="H48" s="83" t="n">
        <v>2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 t="n">
        <v>3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2" t="n">
        <f aca="false">COUNT(E48:BE48)</f>
        <v>2</v>
      </c>
    </row>
    <row r="49" customFormat="false" ht="12.75" hidden="false" customHeight="true" outlineLevel="0" collapsed="false">
      <c r="A49" s="40"/>
      <c r="B49" s="78" t="s">
        <v>146</v>
      </c>
      <c r="C49" s="79" t="s">
        <v>147</v>
      </c>
      <c r="D49" s="80" t="n">
        <f aca="false">SUM(E49:BE49)</f>
        <v>32</v>
      </c>
      <c r="E49" s="83"/>
      <c r="F49" s="83"/>
      <c r="G49" s="83"/>
      <c r="H49" s="83" t="n">
        <v>24</v>
      </c>
      <c r="I49" s="83"/>
      <c r="J49" s="83"/>
      <c r="K49" s="83"/>
      <c r="L49" s="83"/>
      <c r="M49" s="83"/>
      <c r="N49" s="83"/>
      <c r="O49" s="83" t="n">
        <v>1</v>
      </c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 t="n">
        <v>1</v>
      </c>
      <c r="AA49" s="83" t="n">
        <v>2</v>
      </c>
      <c r="AB49" s="83"/>
      <c r="AC49" s="83" t="n">
        <v>2</v>
      </c>
      <c r="AD49" s="83"/>
      <c r="AE49" s="83"/>
      <c r="AF49" s="83" t="n">
        <v>2</v>
      </c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2" t="n">
        <f aca="false">COUNT(E49:BE49)</f>
        <v>6</v>
      </c>
    </row>
    <row r="50" customFormat="false" ht="12.75" hidden="false" customHeight="true" outlineLevel="0" collapsed="false">
      <c r="A50" s="40"/>
      <c r="B50" s="78" t="s">
        <v>148</v>
      </c>
      <c r="C50" s="79" t="s">
        <v>149</v>
      </c>
      <c r="D50" s="80" t="n">
        <f aca="false">SUM(E50:BE50)</f>
        <v>39</v>
      </c>
      <c r="E50" s="83"/>
      <c r="F50" s="83"/>
      <c r="G50" s="83"/>
      <c r="H50" s="83" t="n">
        <v>8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 t="n">
        <v>6</v>
      </c>
      <c r="X50" s="83"/>
      <c r="Y50" s="83"/>
      <c r="Z50" s="83"/>
      <c r="AA50" s="83" t="n">
        <v>4</v>
      </c>
      <c r="AB50" s="83"/>
      <c r="AC50" s="83" t="n">
        <v>19</v>
      </c>
      <c r="AD50" s="83"/>
      <c r="AE50" s="83"/>
      <c r="AF50" s="83"/>
      <c r="AG50" s="83"/>
      <c r="AH50" s="83"/>
      <c r="AI50" s="83" t="n">
        <v>2</v>
      </c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2" t="n">
        <f aca="false">COUNT(E50:BE50)</f>
        <v>5</v>
      </c>
    </row>
    <row r="51" customFormat="false" ht="12.75" hidden="false" customHeight="true" outlineLevel="0" collapsed="false">
      <c r="A51" s="40"/>
      <c r="B51" s="78" t="s">
        <v>150</v>
      </c>
      <c r="C51" s="79" t="s">
        <v>151</v>
      </c>
      <c r="D51" s="80" t="n">
        <f aca="false">SUM(E51:BE51)</f>
        <v>5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 t="n">
        <v>5</v>
      </c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2" t="n">
        <f aca="false">COUNT(E51:BE51)</f>
        <v>1</v>
      </c>
    </row>
    <row r="52" customFormat="false" ht="12.75" hidden="false" customHeight="true" outlineLevel="0" collapsed="false">
      <c r="A52" s="40"/>
      <c r="B52" s="78" t="s">
        <v>152</v>
      </c>
      <c r="C52" s="79" t="s">
        <v>153</v>
      </c>
      <c r="D52" s="80" t="n">
        <f aca="false">SUM(E52:BE52)</f>
        <v>5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 t="n">
        <v>1</v>
      </c>
      <c r="AC52" s="83" t="n">
        <v>4</v>
      </c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2" t="n">
        <f aca="false">COUNT(E52:BE52)</f>
        <v>2</v>
      </c>
    </row>
    <row r="53" customFormat="false" ht="12.75" hidden="false" customHeight="true" outlineLevel="0" collapsed="false">
      <c r="A53" s="40"/>
      <c r="B53" s="78" t="s">
        <v>154</v>
      </c>
      <c r="C53" s="79" t="s">
        <v>155</v>
      </c>
      <c r="D53" s="80" t="n">
        <f aca="false">SUM(E53:BE53)</f>
        <v>8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 t="n">
        <v>2</v>
      </c>
      <c r="P53" s="83"/>
      <c r="Q53" s="83"/>
      <c r="R53" s="83"/>
      <c r="S53" s="83"/>
      <c r="T53" s="83"/>
      <c r="U53" s="83"/>
      <c r="V53" s="83"/>
      <c r="W53" s="83" t="n">
        <v>2</v>
      </c>
      <c r="X53" s="83"/>
      <c r="Y53" s="83"/>
      <c r="Z53" s="83"/>
      <c r="AA53" s="83" t="n">
        <v>2</v>
      </c>
      <c r="AB53" s="83"/>
      <c r="AC53" s="83" t="n">
        <v>2</v>
      </c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2" t="n">
        <f aca="false">COUNT(E53:BE53)</f>
        <v>4</v>
      </c>
    </row>
    <row r="54" customFormat="false" ht="12.75" hidden="false" customHeight="true" outlineLevel="0" collapsed="false">
      <c r="A54" s="40"/>
      <c r="B54" s="78" t="s">
        <v>156</v>
      </c>
      <c r="C54" s="79" t="s">
        <v>157</v>
      </c>
      <c r="D54" s="80" t="n">
        <f aca="false">SUM(E54:BE54)</f>
        <v>13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 t="n">
        <v>7</v>
      </c>
      <c r="S54" s="83"/>
      <c r="T54" s="83"/>
      <c r="U54" s="83"/>
      <c r="V54" s="83"/>
      <c r="W54" s="83"/>
      <c r="X54" s="83"/>
      <c r="Y54" s="83"/>
      <c r="Z54" s="83" t="n">
        <v>2</v>
      </c>
      <c r="AA54" s="83"/>
      <c r="AB54" s="83"/>
      <c r="AC54" s="83" t="n">
        <v>4</v>
      </c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2" t="n">
        <f aca="false">COUNT(E54:BE54)</f>
        <v>3</v>
      </c>
    </row>
    <row r="55" customFormat="false" ht="12.75" hidden="false" customHeight="true" outlineLevel="0" collapsed="false">
      <c r="A55" s="40"/>
      <c r="B55" s="78" t="s">
        <v>158</v>
      </c>
      <c r="C55" s="79" t="s">
        <v>159</v>
      </c>
      <c r="D55" s="80" t="n">
        <f aca="false">SUM(E55:BE55)</f>
        <v>3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 t="n">
        <v>1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 t="n">
        <v>2</v>
      </c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2" t="n">
        <f aca="false">COUNT(E55:BE55)</f>
        <v>2</v>
      </c>
    </row>
    <row r="56" customFormat="false" ht="12.75" hidden="false" customHeight="true" outlineLevel="0" collapsed="false">
      <c r="A56" s="40"/>
      <c r="B56" s="78" t="s">
        <v>160</v>
      </c>
      <c r="C56" s="79" t="s">
        <v>161</v>
      </c>
      <c r="D56" s="80" t="n">
        <f aca="false">SUM(E56:BE56)</f>
        <v>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 t="n">
        <f aca="false">COUNT(E56:BE56)</f>
        <v>0</v>
      </c>
    </row>
    <row r="57" customFormat="false" ht="12.75" hidden="true" customHeight="true" outlineLevel="0" collapsed="false">
      <c r="A57" s="40"/>
      <c r="B57" s="78" t="s">
        <v>162</v>
      </c>
      <c r="C57" s="85"/>
      <c r="D57" s="80" t="n">
        <f aca="false">SUM(E57:BE57)</f>
        <v>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</row>
    <row r="58" customFormat="false" ht="12.75" hidden="true" customHeight="true" outlineLevel="0" collapsed="false">
      <c r="A58" s="40"/>
      <c r="B58" s="78" t="s">
        <v>163</v>
      </c>
      <c r="C58" s="85"/>
      <c r="D58" s="80" t="n">
        <f aca="false">SUM(E58:BE58)</f>
        <v>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</row>
    <row r="59" customFormat="false" ht="12.75" hidden="true" customHeight="true" outlineLevel="0" collapsed="false">
      <c r="A59" s="40"/>
      <c r="B59" s="78" t="s">
        <v>164</v>
      </c>
      <c r="C59" s="85"/>
      <c r="D59" s="80" t="n">
        <f aca="false">SUM(E59:BE59)</f>
        <v>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</row>
    <row r="60" customFormat="false" ht="12.75" hidden="true" customHeight="true" outlineLevel="0" collapsed="false">
      <c r="A60" s="14"/>
      <c r="B60" s="86"/>
      <c r="C60" s="87"/>
      <c r="D60" s="88" t="n">
        <f aca="false">SUM(E60:BE60)</f>
        <v>0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</row>
    <row r="61" customFormat="false" ht="12.75" hidden="false" customHeight="true" outlineLevel="0" collapsed="false">
      <c r="A61" s="59"/>
      <c r="B61" s="90"/>
      <c r="C61" s="91" t="s">
        <v>165</v>
      </c>
      <c r="D61" s="92" t="n">
        <f aca="false">SUM(E61:BE61)</f>
        <v>1905</v>
      </c>
      <c r="E61" s="93" t="n">
        <f aca="false">SUM(E23:E60)</f>
        <v>13</v>
      </c>
      <c r="F61" s="93" t="n">
        <f aca="false">SUM(F23:F60)</f>
        <v>0</v>
      </c>
      <c r="G61" s="93" t="n">
        <f aca="false">SUM(G23:G60)</f>
        <v>3</v>
      </c>
      <c r="H61" s="93" t="n">
        <f aca="false">SUM(H23:H60)</f>
        <v>92</v>
      </c>
      <c r="I61" s="93" t="n">
        <f aca="false">SUM(I23:I60)</f>
        <v>1</v>
      </c>
      <c r="J61" s="93" t="n">
        <f aca="false">SUM(J23:J60)</f>
        <v>0</v>
      </c>
      <c r="K61" s="93" t="n">
        <f aca="false">SUM(K23:K60)</f>
        <v>0</v>
      </c>
      <c r="L61" s="93" t="n">
        <f aca="false">SUM(L23:L60)</f>
        <v>15</v>
      </c>
      <c r="M61" s="93" t="n">
        <f aca="false">SUM(M23:M60)</f>
        <v>1</v>
      </c>
      <c r="N61" s="93" t="n">
        <f aca="false">SUM(N23:N60)</f>
        <v>0</v>
      </c>
      <c r="O61" s="93" t="n">
        <f aca="false">SUM(O23:O60)</f>
        <v>52</v>
      </c>
      <c r="P61" s="93" t="n">
        <f aca="false">SUM(P23:P60)</f>
        <v>40</v>
      </c>
      <c r="Q61" s="93" t="n">
        <f aca="false">SUM(Q23:Q60)</f>
        <v>19</v>
      </c>
      <c r="R61" s="93" t="n">
        <f aca="false">SUM(R23:R60)</f>
        <v>91</v>
      </c>
      <c r="S61" s="93" t="n">
        <f aca="false">SUM(S23:S60)</f>
        <v>0</v>
      </c>
      <c r="T61" s="93" t="n">
        <f aca="false">SUM(T23:T60)</f>
        <v>13</v>
      </c>
      <c r="U61" s="93" t="n">
        <f aca="false">SUM(U23:U60)</f>
        <v>0</v>
      </c>
      <c r="V61" s="93" t="n">
        <f aca="false">SUM(V23:V60)</f>
        <v>0</v>
      </c>
      <c r="W61" s="93" t="n">
        <f aca="false">SUM(W23:W60)</f>
        <v>199</v>
      </c>
      <c r="X61" s="93" t="n">
        <f aca="false">SUM(X23:X60)</f>
        <v>0</v>
      </c>
      <c r="Y61" s="93" t="n">
        <f aca="false">SUM(Y23:Y60)</f>
        <v>0</v>
      </c>
      <c r="Z61" s="93" t="n">
        <f aca="false">SUM(Z23:Z60)</f>
        <v>85</v>
      </c>
      <c r="AA61" s="93" t="n">
        <f aca="false">SUM(AA23:AA60)</f>
        <v>119</v>
      </c>
      <c r="AB61" s="93" t="n">
        <f aca="false">SUM(AB23:AB60)</f>
        <v>170</v>
      </c>
      <c r="AC61" s="93" t="n">
        <f aca="false">SUM(AC23:AC60)</f>
        <v>946</v>
      </c>
      <c r="AD61" s="93" t="n">
        <f aca="false">SUM(AD23:AD60)</f>
        <v>0</v>
      </c>
      <c r="AE61" s="93" t="n">
        <f aca="false">SUM(AE23:AE60)</f>
        <v>0</v>
      </c>
      <c r="AF61" s="93" t="n">
        <f aca="false">SUM(AF23:AF60)</f>
        <v>18</v>
      </c>
      <c r="AG61" s="93" t="n">
        <f aca="false">SUM(AG23:AG60)</f>
        <v>4</v>
      </c>
      <c r="AH61" s="93" t="n">
        <f aca="false">SUM(AH23:AH60)</f>
        <v>0</v>
      </c>
      <c r="AI61" s="93" t="n">
        <f aca="false">SUM(AI23:AI60)</f>
        <v>24</v>
      </c>
      <c r="AJ61" s="93" t="n">
        <f aca="false">SUM(AJ23:AJ60)</f>
        <v>0</v>
      </c>
      <c r="AK61" s="93" t="n">
        <f aca="false">SUM(AK23:AK60)</f>
        <v>0</v>
      </c>
      <c r="AL61" s="93" t="n">
        <f aca="false">SUM(AL23:AL60)</f>
        <v>0</v>
      </c>
      <c r="AM61" s="93" t="n">
        <f aca="false">SUM(AM23:AM60)</f>
        <v>0</v>
      </c>
      <c r="AN61" s="93" t="n">
        <f aca="false">SUM(AN23:AN60)</f>
        <v>0</v>
      </c>
      <c r="AO61" s="93" t="n">
        <f aca="false">SUM(AO23:AO60)</f>
        <v>0</v>
      </c>
      <c r="AP61" s="93" t="n">
        <f aca="false">SUM(AP23:AP60)</f>
        <v>0</v>
      </c>
      <c r="AQ61" s="93" t="n">
        <f aca="false">SUM(AQ23:AQ60)</f>
        <v>0</v>
      </c>
      <c r="AR61" s="93" t="n">
        <f aca="false">SUM(AR23:AR60)</f>
        <v>0</v>
      </c>
      <c r="AS61" s="93" t="n">
        <f aca="false">SUM(AS23:AS60)</f>
        <v>0</v>
      </c>
      <c r="AT61" s="93" t="n">
        <f aca="false">SUM(AT23:AT60)</f>
        <v>0</v>
      </c>
      <c r="AU61" s="93" t="n">
        <f aca="false">SUM(AU23:AU60)</f>
        <v>0</v>
      </c>
      <c r="AV61" s="93" t="n">
        <f aca="false">SUM(AV23:AV60)</f>
        <v>0</v>
      </c>
      <c r="AW61" s="93" t="n">
        <f aca="false">SUM(AW23:AW60)</f>
        <v>0</v>
      </c>
      <c r="AX61" s="93" t="n">
        <f aca="false">SUM(AX23:AX60)</f>
        <v>0</v>
      </c>
      <c r="AY61" s="93" t="n">
        <f aca="false">SUM(AY23:AY60)</f>
        <v>0</v>
      </c>
      <c r="AZ61" s="93" t="n">
        <f aca="false">SUM(AZ23:AZ60)</f>
        <v>0</v>
      </c>
      <c r="BA61" s="93" t="n">
        <f aca="false">SUM(BA23:BA60)</f>
        <v>0</v>
      </c>
      <c r="BB61" s="93" t="n">
        <f aca="false">SUM(BB23:BB60)</f>
        <v>0</v>
      </c>
      <c r="BC61" s="93" t="n">
        <f aca="false">SUM(BC23:BC60)</f>
        <v>0</v>
      </c>
      <c r="BD61" s="93" t="n">
        <f aca="false">SUM(BD23:BD60)</f>
        <v>0</v>
      </c>
      <c r="BE61" s="93" t="n">
        <f aca="false">SUM(BE23:BE60)</f>
        <v>0</v>
      </c>
    </row>
    <row r="62" customFormat="false" ht="12.75" hidden="false" customHeight="true" outlineLevel="0" collapsed="false">
      <c r="A62" s="59"/>
      <c r="B62" s="68" t="s">
        <v>82</v>
      </c>
      <c r="C62" s="69" t="s">
        <v>166</v>
      </c>
      <c r="D62" s="94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</row>
    <row r="63" customFormat="false" ht="12.75" hidden="false" customHeight="true" outlineLevel="0" collapsed="false">
      <c r="A63" s="14"/>
      <c r="B63" s="73" t="s">
        <v>167</v>
      </c>
      <c r="C63" s="96" t="s">
        <v>168</v>
      </c>
      <c r="D63" s="80" t="n">
        <f aca="false">SUM(E63:BE63)</f>
        <v>57</v>
      </c>
      <c r="E63" s="97" t="n">
        <v>2</v>
      </c>
      <c r="F63" s="97"/>
      <c r="G63" s="97"/>
      <c r="H63" s="97"/>
      <c r="I63" s="97"/>
      <c r="J63" s="97"/>
      <c r="K63" s="97"/>
      <c r="L63" s="97"/>
      <c r="M63" s="97"/>
      <c r="N63" s="97" t="n">
        <v>1</v>
      </c>
      <c r="O63" s="97" t="n">
        <v>2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 t="n">
        <v>44</v>
      </c>
      <c r="AA63" s="97"/>
      <c r="AB63" s="97"/>
      <c r="AC63" s="97"/>
      <c r="AD63" s="97"/>
      <c r="AE63" s="97"/>
      <c r="AF63" s="97"/>
      <c r="AG63" s="97"/>
      <c r="AH63" s="97"/>
      <c r="AI63" s="97" t="n">
        <v>8</v>
      </c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77" t="n">
        <f aca="false">COUNT(E63:BE63)</f>
        <v>5</v>
      </c>
    </row>
    <row r="64" customFormat="false" ht="12.75" hidden="false" customHeight="true" outlineLevel="0" collapsed="false">
      <c r="A64" s="14"/>
      <c r="B64" s="78" t="s">
        <v>169</v>
      </c>
      <c r="C64" s="98" t="s">
        <v>170</v>
      </c>
      <c r="D64" s="80" t="n">
        <f aca="false">SUM(E64:BE64)</f>
        <v>84</v>
      </c>
      <c r="E64" s="83" t="n">
        <v>1</v>
      </c>
      <c r="F64" s="83"/>
      <c r="G64" s="83"/>
      <c r="H64" s="83" t="n">
        <v>2</v>
      </c>
      <c r="I64" s="83" t="n">
        <v>7</v>
      </c>
      <c r="J64" s="83"/>
      <c r="K64" s="83"/>
      <c r="L64" s="83"/>
      <c r="M64" s="83"/>
      <c r="N64" s="83" t="n">
        <v>1</v>
      </c>
      <c r="O64" s="83" t="n">
        <v>3</v>
      </c>
      <c r="P64" s="83"/>
      <c r="Q64" s="83"/>
      <c r="R64" s="83"/>
      <c r="S64" s="83"/>
      <c r="T64" s="83" t="n">
        <v>4</v>
      </c>
      <c r="U64" s="83"/>
      <c r="V64" s="83"/>
      <c r="W64" s="83" t="n">
        <v>3</v>
      </c>
      <c r="X64" s="83"/>
      <c r="Y64" s="83"/>
      <c r="Z64" s="83" t="n">
        <v>57</v>
      </c>
      <c r="AA64" s="83" t="n">
        <v>3</v>
      </c>
      <c r="AB64" s="83"/>
      <c r="AC64" s="83"/>
      <c r="AD64" s="83"/>
      <c r="AE64" s="83"/>
      <c r="AF64" s="83"/>
      <c r="AG64" s="83"/>
      <c r="AH64" s="83"/>
      <c r="AI64" s="83" t="n">
        <v>3</v>
      </c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2" t="n">
        <f aca="false">COUNT(E64:BE64)</f>
        <v>10</v>
      </c>
    </row>
    <row r="65" customFormat="false" ht="12.75" hidden="false" customHeight="true" outlineLevel="0" collapsed="false">
      <c r="A65" s="14"/>
      <c r="B65" s="78" t="s">
        <v>171</v>
      </c>
      <c r="C65" s="98" t="s">
        <v>172</v>
      </c>
      <c r="D65" s="80" t="n">
        <f aca="false">SUM(E65:BE65)</f>
        <v>95</v>
      </c>
      <c r="E65" s="83" t="n">
        <v>3</v>
      </c>
      <c r="F65" s="83"/>
      <c r="G65" s="83"/>
      <c r="H65" s="83" t="n">
        <v>1</v>
      </c>
      <c r="I65" s="83"/>
      <c r="J65" s="83" t="n">
        <v>10</v>
      </c>
      <c r="K65" s="83"/>
      <c r="L65" s="83"/>
      <c r="M65" s="83"/>
      <c r="N65" s="83"/>
      <c r="O65" s="83"/>
      <c r="P65" s="83"/>
      <c r="Q65" s="83" t="n">
        <v>1</v>
      </c>
      <c r="R65" s="83" t="n">
        <v>1</v>
      </c>
      <c r="S65" s="83"/>
      <c r="T65" s="83"/>
      <c r="U65" s="83"/>
      <c r="V65" s="83"/>
      <c r="W65" s="83" t="n">
        <v>6</v>
      </c>
      <c r="X65" s="83"/>
      <c r="Y65" s="83"/>
      <c r="Z65" s="83" t="n">
        <v>67</v>
      </c>
      <c r="AA65" s="83"/>
      <c r="AB65" s="83"/>
      <c r="AC65" s="83" t="n">
        <v>2</v>
      </c>
      <c r="AD65" s="83"/>
      <c r="AE65" s="83"/>
      <c r="AF65" s="83" t="n">
        <v>4</v>
      </c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2" t="n">
        <f aca="false">COUNT(E65:BE65)</f>
        <v>9</v>
      </c>
    </row>
    <row r="66" customFormat="false" ht="12.75" hidden="false" customHeight="true" outlineLevel="0" collapsed="false">
      <c r="A66" s="14"/>
      <c r="B66" s="78" t="s">
        <v>173</v>
      </c>
      <c r="C66" s="98" t="s">
        <v>174</v>
      </c>
      <c r="D66" s="80" t="n">
        <f aca="false">SUM(E66:BE66)</f>
        <v>237</v>
      </c>
      <c r="E66" s="83" t="n">
        <v>1</v>
      </c>
      <c r="F66" s="83"/>
      <c r="G66" s="83"/>
      <c r="H66" s="83" t="n">
        <v>2</v>
      </c>
      <c r="I66" s="83"/>
      <c r="J66" s="83" t="n">
        <v>16</v>
      </c>
      <c r="K66" s="83"/>
      <c r="L66" s="83"/>
      <c r="M66" s="83"/>
      <c r="N66" s="83" t="n">
        <v>4</v>
      </c>
      <c r="O66" s="83" t="n">
        <v>4</v>
      </c>
      <c r="P66" s="83"/>
      <c r="Q66" s="83"/>
      <c r="R66" s="83" t="n">
        <v>4</v>
      </c>
      <c r="S66" s="83"/>
      <c r="T66" s="83" t="n">
        <v>2</v>
      </c>
      <c r="U66" s="83"/>
      <c r="V66" s="83"/>
      <c r="W66" s="83" t="n">
        <v>36</v>
      </c>
      <c r="X66" s="83"/>
      <c r="Y66" s="83"/>
      <c r="Z66" s="83" t="n">
        <v>114</v>
      </c>
      <c r="AA66" s="83" t="n">
        <v>17</v>
      </c>
      <c r="AB66" s="83" t="n">
        <v>6</v>
      </c>
      <c r="AC66" s="83" t="n">
        <v>15</v>
      </c>
      <c r="AD66" s="83"/>
      <c r="AE66" s="83"/>
      <c r="AF66" s="83" t="n">
        <v>8</v>
      </c>
      <c r="AG66" s="83"/>
      <c r="AH66" s="83"/>
      <c r="AI66" s="83" t="n">
        <v>8</v>
      </c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2" t="n">
        <f aca="false">COUNT(E66:BE66)</f>
        <v>14</v>
      </c>
    </row>
    <row r="67" customFormat="false" ht="12.75" hidden="false" customHeight="true" outlineLevel="0" collapsed="false">
      <c r="A67" s="14"/>
      <c r="B67" s="78" t="s">
        <v>175</v>
      </c>
      <c r="C67" s="98" t="s">
        <v>176</v>
      </c>
      <c r="D67" s="80" t="n">
        <f aca="false">SUM(E67:BE67)</f>
        <v>8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 t="n">
        <v>1</v>
      </c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 t="n">
        <v>2</v>
      </c>
      <c r="AD67" s="83"/>
      <c r="AE67" s="83"/>
      <c r="AF67" s="83"/>
      <c r="AG67" s="83"/>
      <c r="AH67" s="83"/>
      <c r="AI67" s="83" t="n">
        <v>5</v>
      </c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2" t="n">
        <f aca="false">COUNT(E67:BE67)</f>
        <v>3</v>
      </c>
    </row>
    <row r="68" customFormat="false" ht="12.75" hidden="false" customHeight="true" outlineLevel="0" collapsed="false">
      <c r="A68" s="14"/>
      <c r="B68" s="78" t="s">
        <v>177</v>
      </c>
      <c r="C68" s="98" t="s">
        <v>178</v>
      </c>
      <c r="D68" s="80" t="n">
        <f aca="false">SUM(E68:BE68)</f>
        <v>8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 t="n">
        <v>7</v>
      </c>
      <c r="AA68" s="83"/>
      <c r="AB68" s="83"/>
      <c r="AC68" s="83" t="n">
        <v>1</v>
      </c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2" t="n">
        <f aca="false">COUNT(E68:BE68)</f>
        <v>2</v>
      </c>
    </row>
    <row r="69" customFormat="false" ht="12.75" hidden="false" customHeight="true" outlineLevel="0" collapsed="false">
      <c r="A69" s="14"/>
      <c r="B69" s="78" t="s">
        <v>179</v>
      </c>
      <c r="C69" s="98" t="s">
        <v>180</v>
      </c>
      <c r="D69" s="80" t="n">
        <f aca="false">SUM(E69:BE69)</f>
        <v>121</v>
      </c>
      <c r="E69" s="83" t="n">
        <v>2</v>
      </c>
      <c r="F69" s="83"/>
      <c r="G69" s="83"/>
      <c r="H69" s="83"/>
      <c r="I69" s="83"/>
      <c r="J69" s="83"/>
      <c r="K69" s="83"/>
      <c r="L69" s="83"/>
      <c r="M69" s="83"/>
      <c r="N69" s="83"/>
      <c r="O69" s="83" t="n">
        <v>3</v>
      </c>
      <c r="P69" s="83"/>
      <c r="Q69" s="83"/>
      <c r="R69" s="83" t="n">
        <v>4</v>
      </c>
      <c r="S69" s="83"/>
      <c r="T69" s="83" t="n">
        <v>2</v>
      </c>
      <c r="U69" s="83"/>
      <c r="V69" s="83"/>
      <c r="W69" s="83" t="n">
        <v>6</v>
      </c>
      <c r="X69" s="83"/>
      <c r="Y69" s="83"/>
      <c r="Z69" s="83" t="n">
        <v>97</v>
      </c>
      <c r="AA69" s="83"/>
      <c r="AB69" s="83"/>
      <c r="AC69" s="83"/>
      <c r="AD69" s="83"/>
      <c r="AE69" s="83"/>
      <c r="AF69" s="83" t="n">
        <v>7</v>
      </c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2" t="n">
        <f aca="false">COUNT(E69:BE69)</f>
        <v>7</v>
      </c>
    </row>
    <row r="70" customFormat="false" ht="12.75" hidden="false" customHeight="true" outlineLevel="0" collapsed="false">
      <c r="A70" s="14"/>
      <c r="B70" s="78" t="s">
        <v>181</v>
      </c>
      <c r="C70" s="98" t="s">
        <v>182</v>
      </c>
      <c r="D70" s="80" t="n">
        <f aca="false">SUM(E70:BE70)</f>
        <v>48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 t="n">
        <v>3</v>
      </c>
      <c r="Q70" s="83" t="n">
        <v>2</v>
      </c>
      <c r="R70" s="83" t="n">
        <v>9</v>
      </c>
      <c r="S70" s="83"/>
      <c r="T70" s="83"/>
      <c r="U70" s="83"/>
      <c r="V70" s="83"/>
      <c r="W70" s="83"/>
      <c r="X70" s="83"/>
      <c r="Y70" s="83"/>
      <c r="Z70" s="83" t="n">
        <v>6</v>
      </c>
      <c r="AA70" s="83" t="n">
        <v>2</v>
      </c>
      <c r="AB70" s="83" t="n">
        <v>21</v>
      </c>
      <c r="AC70" s="83" t="n">
        <v>4</v>
      </c>
      <c r="AD70" s="83"/>
      <c r="AE70" s="83"/>
      <c r="AF70" s="83" t="n">
        <v>1</v>
      </c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2" t="n">
        <f aca="false">COUNT(E70:BE70)</f>
        <v>8</v>
      </c>
    </row>
    <row r="71" customFormat="false" ht="12.75" hidden="false" customHeight="true" outlineLevel="0" collapsed="false">
      <c r="A71" s="14"/>
      <c r="B71" s="78" t="s">
        <v>183</v>
      </c>
      <c r="C71" s="98" t="s">
        <v>184</v>
      </c>
      <c r="D71" s="80" t="n">
        <f aca="false">SUM(E71:BE71)</f>
        <v>22</v>
      </c>
      <c r="E71" s="83"/>
      <c r="F71" s="83"/>
      <c r="G71" s="83"/>
      <c r="H71" s="83" t="n">
        <v>1</v>
      </c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 t="n">
        <v>2</v>
      </c>
      <c r="X71" s="83"/>
      <c r="Y71" s="83"/>
      <c r="Z71" s="83" t="n">
        <v>19</v>
      </c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2" t="n">
        <f aca="false">COUNT(E71:BE71)</f>
        <v>3</v>
      </c>
    </row>
    <row r="72" customFormat="false" ht="12.75" hidden="false" customHeight="true" outlineLevel="0" collapsed="false">
      <c r="A72" s="14"/>
      <c r="B72" s="78" t="s">
        <v>185</v>
      </c>
      <c r="C72" s="98" t="s">
        <v>186</v>
      </c>
      <c r="D72" s="80" t="n">
        <f aca="false">SUM(E72:BE72)</f>
        <v>47</v>
      </c>
      <c r="E72" s="83"/>
      <c r="F72" s="83"/>
      <c r="G72" s="83"/>
      <c r="H72" s="83" t="n">
        <v>1</v>
      </c>
      <c r="I72" s="83"/>
      <c r="J72" s="83"/>
      <c r="K72" s="83"/>
      <c r="L72" s="83"/>
      <c r="M72" s="83"/>
      <c r="N72" s="83"/>
      <c r="O72" s="83"/>
      <c r="P72" s="83" t="n">
        <v>2</v>
      </c>
      <c r="Q72" s="83"/>
      <c r="R72" s="83" t="n">
        <v>10</v>
      </c>
      <c r="S72" s="83"/>
      <c r="T72" s="83"/>
      <c r="U72" s="83"/>
      <c r="V72" s="83"/>
      <c r="W72" s="83" t="n">
        <v>2</v>
      </c>
      <c r="X72" s="83"/>
      <c r="Y72" s="83"/>
      <c r="Z72" s="83" t="n">
        <v>25</v>
      </c>
      <c r="AA72" s="83"/>
      <c r="AB72" s="83"/>
      <c r="AC72" s="83" t="n">
        <v>5</v>
      </c>
      <c r="AD72" s="83"/>
      <c r="AE72" s="83"/>
      <c r="AF72" s="83" t="n">
        <v>2</v>
      </c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2" t="n">
        <f aca="false">COUNT(E72:BE72)</f>
        <v>7</v>
      </c>
    </row>
    <row r="73" customFormat="false" ht="12.75" hidden="false" customHeight="true" outlineLevel="0" collapsed="false">
      <c r="A73" s="14"/>
      <c r="B73" s="78" t="s">
        <v>187</v>
      </c>
      <c r="C73" s="98" t="s">
        <v>188</v>
      </c>
      <c r="D73" s="80" t="n">
        <f aca="false">SUM(E73:BE73)</f>
        <v>12</v>
      </c>
      <c r="E73" s="83"/>
      <c r="F73" s="83"/>
      <c r="G73" s="83"/>
      <c r="H73" s="83"/>
      <c r="I73" s="83"/>
      <c r="J73" s="83"/>
      <c r="K73" s="83"/>
      <c r="L73" s="83"/>
      <c r="M73" s="83" t="n">
        <v>2</v>
      </c>
      <c r="N73" s="83"/>
      <c r="O73" s="83"/>
      <c r="P73" s="83"/>
      <c r="Q73" s="83"/>
      <c r="R73" s="83" t="n">
        <v>5</v>
      </c>
      <c r="S73" s="83"/>
      <c r="T73" s="83"/>
      <c r="U73" s="83"/>
      <c r="V73" s="83"/>
      <c r="W73" s="83"/>
      <c r="X73" s="83"/>
      <c r="Y73" s="83"/>
      <c r="Z73" s="83" t="n">
        <v>2</v>
      </c>
      <c r="AA73" s="83"/>
      <c r="AB73" s="83" t="n">
        <v>3</v>
      </c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2" t="n">
        <f aca="false">COUNT(E73:BE73)</f>
        <v>4</v>
      </c>
    </row>
    <row r="74" customFormat="false" ht="12.75" hidden="false" customHeight="true" outlineLevel="0" collapsed="false">
      <c r="A74" s="14"/>
      <c r="B74" s="78" t="s">
        <v>189</v>
      </c>
      <c r="C74" s="98" t="s">
        <v>190</v>
      </c>
      <c r="D74" s="80" t="n">
        <f aca="false">SUM(E74:BE74)</f>
        <v>43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 t="n">
        <v>4</v>
      </c>
      <c r="S74" s="83"/>
      <c r="T74" s="83"/>
      <c r="U74" s="83"/>
      <c r="V74" s="83"/>
      <c r="W74" s="83" t="n">
        <v>1</v>
      </c>
      <c r="X74" s="83"/>
      <c r="Y74" s="83"/>
      <c r="Z74" s="83" t="n">
        <v>27</v>
      </c>
      <c r="AA74" s="83" t="n">
        <v>6</v>
      </c>
      <c r="AB74" s="83"/>
      <c r="AC74" s="83"/>
      <c r="AD74" s="83"/>
      <c r="AE74" s="83"/>
      <c r="AF74" s="83" t="n">
        <v>2</v>
      </c>
      <c r="AG74" s="83"/>
      <c r="AH74" s="83"/>
      <c r="AI74" s="83" t="n">
        <v>3</v>
      </c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2" t="n">
        <f aca="false">COUNT(E74:BE74)</f>
        <v>6</v>
      </c>
    </row>
    <row r="75" customFormat="false" ht="12.75" hidden="false" customHeight="true" outlineLevel="0" collapsed="false">
      <c r="A75" s="14"/>
      <c r="B75" s="78" t="s">
        <v>191</v>
      </c>
      <c r="C75" s="98" t="s">
        <v>192</v>
      </c>
      <c r="D75" s="80" t="n">
        <f aca="false">SUM(E75:BE75)</f>
        <v>69</v>
      </c>
      <c r="E75" s="83" t="n">
        <v>5</v>
      </c>
      <c r="F75" s="83"/>
      <c r="G75" s="83"/>
      <c r="H75" s="83"/>
      <c r="I75" s="83"/>
      <c r="J75" s="83"/>
      <c r="K75" s="83"/>
      <c r="L75" s="83"/>
      <c r="M75" s="83"/>
      <c r="N75" s="83"/>
      <c r="O75" s="83" t="n">
        <v>2</v>
      </c>
      <c r="P75" s="83"/>
      <c r="Q75" s="83"/>
      <c r="R75" s="83" t="n">
        <v>3</v>
      </c>
      <c r="S75" s="83"/>
      <c r="T75" s="83"/>
      <c r="U75" s="83"/>
      <c r="V75" s="83"/>
      <c r="W75" s="83" t="n">
        <v>2</v>
      </c>
      <c r="X75" s="83"/>
      <c r="Y75" s="83"/>
      <c r="Z75" s="83" t="n">
        <v>49</v>
      </c>
      <c r="AA75" s="83" t="n">
        <v>5</v>
      </c>
      <c r="AB75" s="83" t="n">
        <v>2</v>
      </c>
      <c r="AC75" s="83"/>
      <c r="AD75" s="83"/>
      <c r="AE75" s="83"/>
      <c r="AF75" s="83"/>
      <c r="AG75" s="83"/>
      <c r="AH75" s="83"/>
      <c r="AI75" s="83" t="n">
        <v>1</v>
      </c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2" t="n">
        <f aca="false">COUNT(E75:BE75)</f>
        <v>8</v>
      </c>
    </row>
    <row r="76" customFormat="false" ht="12.75" hidden="false" customHeight="true" outlineLevel="0" collapsed="false">
      <c r="A76" s="14"/>
      <c r="B76" s="78" t="s">
        <v>193</v>
      </c>
      <c r="C76" s="98" t="s">
        <v>194</v>
      </c>
      <c r="D76" s="80" t="n">
        <f aca="false">SUM(E76:BE76)</f>
        <v>62</v>
      </c>
      <c r="E76" s="83" t="n">
        <v>1</v>
      </c>
      <c r="F76" s="83"/>
      <c r="G76" s="83"/>
      <c r="H76" s="83" t="n">
        <v>1</v>
      </c>
      <c r="I76" s="83" t="n">
        <v>2</v>
      </c>
      <c r="J76" s="83" t="n">
        <v>9</v>
      </c>
      <c r="K76" s="83"/>
      <c r="L76" s="83"/>
      <c r="M76" s="83"/>
      <c r="N76" s="83" t="n">
        <v>2</v>
      </c>
      <c r="O76" s="83" t="n">
        <v>8</v>
      </c>
      <c r="P76" s="83" t="n">
        <v>1</v>
      </c>
      <c r="Q76" s="83" t="n">
        <v>3</v>
      </c>
      <c r="R76" s="83"/>
      <c r="S76" s="83"/>
      <c r="T76" s="83" t="n">
        <v>2</v>
      </c>
      <c r="U76" s="83"/>
      <c r="V76" s="83"/>
      <c r="W76" s="83" t="n">
        <v>6</v>
      </c>
      <c r="X76" s="83"/>
      <c r="Y76" s="83"/>
      <c r="Z76" s="83" t="n">
        <v>26</v>
      </c>
      <c r="AA76" s="83"/>
      <c r="AB76" s="83"/>
      <c r="AC76" s="83"/>
      <c r="AD76" s="83"/>
      <c r="AE76" s="83"/>
      <c r="AF76" s="83"/>
      <c r="AG76" s="83"/>
      <c r="AH76" s="83"/>
      <c r="AI76" s="83" t="n">
        <v>1</v>
      </c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2" t="n">
        <f aca="false">COUNT(E76:BE76)</f>
        <v>12</v>
      </c>
    </row>
    <row r="77" customFormat="false" ht="12.75" hidden="false" customHeight="true" outlineLevel="0" collapsed="false">
      <c r="A77" s="14"/>
      <c r="B77" s="78" t="s">
        <v>195</v>
      </c>
      <c r="C77" s="98" t="s">
        <v>196</v>
      </c>
      <c r="D77" s="80" t="n">
        <f aca="false">SUM(E77:BE77)</f>
        <v>1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 t="n">
        <v>1</v>
      </c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2" t="n">
        <f aca="false">COUNT(E77:BE77)</f>
        <v>1</v>
      </c>
    </row>
    <row r="78" customFormat="false" ht="12.75" hidden="false" customHeight="true" outlineLevel="0" collapsed="false">
      <c r="A78" s="14"/>
      <c r="B78" s="78" t="s">
        <v>197</v>
      </c>
      <c r="C78" s="98" t="s">
        <v>198</v>
      </c>
      <c r="D78" s="80" t="n">
        <f aca="false">SUM(E78:BE78)</f>
        <v>43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 t="n">
        <v>37</v>
      </c>
      <c r="AA78" s="83"/>
      <c r="AB78" s="83"/>
      <c r="AC78" s="83"/>
      <c r="AD78" s="83"/>
      <c r="AE78" s="83"/>
      <c r="AF78" s="83"/>
      <c r="AG78" s="83"/>
      <c r="AH78" s="83"/>
      <c r="AI78" s="83" t="n">
        <v>6</v>
      </c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2" t="n">
        <f aca="false">COUNT(E78:BE78)</f>
        <v>2</v>
      </c>
    </row>
    <row r="79" customFormat="false" ht="12.75" hidden="false" customHeight="true" outlineLevel="0" collapsed="false">
      <c r="A79" s="14"/>
      <c r="B79" s="78" t="s">
        <v>199</v>
      </c>
      <c r="C79" s="98" t="s">
        <v>200</v>
      </c>
      <c r="D79" s="80" t="n">
        <f aca="false">SUM(E79:BE79)</f>
        <v>109</v>
      </c>
      <c r="E79" s="83" t="n">
        <v>1</v>
      </c>
      <c r="F79" s="83"/>
      <c r="G79" s="83"/>
      <c r="H79" s="83" t="n">
        <v>2</v>
      </c>
      <c r="I79" s="83"/>
      <c r="J79" s="83"/>
      <c r="K79" s="83"/>
      <c r="L79" s="83"/>
      <c r="M79" s="83"/>
      <c r="N79" s="83"/>
      <c r="O79" s="83" t="n">
        <v>13</v>
      </c>
      <c r="P79" s="83"/>
      <c r="Q79" s="83"/>
      <c r="R79" s="83"/>
      <c r="S79" s="83"/>
      <c r="T79" s="83"/>
      <c r="U79" s="83"/>
      <c r="V79" s="83"/>
      <c r="W79" s="83" t="n">
        <v>24</v>
      </c>
      <c r="X79" s="83"/>
      <c r="Y79" s="83"/>
      <c r="Z79" s="83" t="n">
        <v>12</v>
      </c>
      <c r="AA79" s="83" t="n">
        <v>45</v>
      </c>
      <c r="AB79" s="83"/>
      <c r="AC79" s="83" t="n">
        <v>6</v>
      </c>
      <c r="AD79" s="83"/>
      <c r="AE79" s="83"/>
      <c r="AF79" s="83"/>
      <c r="AG79" s="83"/>
      <c r="AH79" s="83"/>
      <c r="AI79" s="83" t="n">
        <v>6</v>
      </c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2" t="n">
        <f aca="false">COUNT(E79:BE79)</f>
        <v>8</v>
      </c>
    </row>
    <row r="80" customFormat="false" ht="12.75" hidden="false" customHeight="true" outlineLevel="0" collapsed="false">
      <c r="A80" s="14"/>
      <c r="B80" s="78" t="s">
        <v>201</v>
      </c>
      <c r="C80" s="98" t="s">
        <v>202</v>
      </c>
      <c r="D80" s="80" t="n">
        <f aca="false">SUM(E80:BE80)</f>
        <v>111</v>
      </c>
      <c r="E80" s="83"/>
      <c r="F80" s="83"/>
      <c r="G80" s="83"/>
      <c r="H80" s="83" t="n">
        <v>5</v>
      </c>
      <c r="I80" s="83" t="n">
        <v>1</v>
      </c>
      <c r="J80" s="83" t="n">
        <v>14</v>
      </c>
      <c r="K80" s="83"/>
      <c r="L80" s="83"/>
      <c r="M80" s="83"/>
      <c r="N80" s="83"/>
      <c r="O80" s="83" t="n">
        <v>4</v>
      </c>
      <c r="P80" s="83"/>
      <c r="Q80" s="83" t="n">
        <v>1</v>
      </c>
      <c r="R80" s="83" t="n">
        <v>9</v>
      </c>
      <c r="S80" s="83"/>
      <c r="T80" s="83"/>
      <c r="U80" s="83"/>
      <c r="V80" s="83"/>
      <c r="W80" s="83" t="n">
        <v>10</v>
      </c>
      <c r="X80" s="83"/>
      <c r="Y80" s="83"/>
      <c r="Z80" s="83" t="n">
        <v>41</v>
      </c>
      <c r="AA80" s="83" t="n">
        <v>9</v>
      </c>
      <c r="AB80" s="83" t="n">
        <v>4</v>
      </c>
      <c r="AC80" s="83" t="n">
        <v>13</v>
      </c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2" t="n">
        <f aca="false">COUNT(E80:BE80)</f>
        <v>11</v>
      </c>
    </row>
    <row r="81" customFormat="false" ht="12.75" hidden="false" customHeight="true" outlineLevel="0" collapsed="false">
      <c r="A81" s="14"/>
      <c r="B81" s="78" t="s">
        <v>203</v>
      </c>
      <c r="C81" s="98" t="s">
        <v>204</v>
      </c>
      <c r="D81" s="80" t="n">
        <f aca="false">SUM(E81:BE81)</f>
        <v>130</v>
      </c>
      <c r="E81" s="83" t="n">
        <v>2</v>
      </c>
      <c r="F81" s="83"/>
      <c r="G81" s="83"/>
      <c r="H81" s="83" t="n">
        <v>12</v>
      </c>
      <c r="I81" s="83" t="n">
        <v>2</v>
      </c>
      <c r="J81" s="83"/>
      <c r="K81" s="83"/>
      <c r="L81" s="83"/>
      <c r="M81" s="83"/>
      <c r="N81" s="83"/>
      <c r="O81" s="83" t="n">
        <v>5</v>
      </c>
      <c r="P81" s="83"/>
      <c r="Q81" s="83" t="n">
        <v>1</v>
      </c>
      <c r="R81" s="83" t="n">
        <v>1</v>
      </c>
      <c r="S81" s="83"/>
      <c r="T81" s="83" t="n">
        <v>2</v>
      </c>
      <c r="U81" s="83"/>
      <c r="V81" s="83"/>
      <c r="W81" s="83" t="n">
        <v>15</v>
      </c>
      <c r="X81" s="83"/>
      <c r="Y81" s="83"/>
      <c r="Z81" s="83" t="n">
        <v>65</v>
      </c>
      <c r="AA81" s="83" t="n">
        <v>6</v>
      </c>
      <c r="AB81" s="83" t="n">
        <v>3</v>
      </c>
      <c r="AC81" s="83" t="n">
        <v>9</v>
      </c>
      <c r="AD81" s="83"/>
      <c r="AE81" s="83"/>
      <c r="AF81" s="83" t="n">
        <v>2</v>
      </c>
      <c r="AG81" s="83"/>
      <c r="AH81" s="83"/>
      <c r="AI81" s="83" t="n">
        <v>5</v>
      </c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2" t="n">
        <f aca="false">COUNT(E81:BE81)</f>
        <v>14</v>
      </c>
    </row>
    <row r="82" customFormat="false" ht="12.75" hidden="false" customHeight="true" outlineLevel="0" collapsed="false">
      <c r="A82" s="14"/>
      <c r="B82" s="78" t="s">
        <v>205</v>
      </c>
      <c r="C82" s="98" t="s">
        <v>206</v>
      </c>
      <c r="D82" s="80" t="n">
        <f aca="false">SUM(E82:BE82)</f>
        <v>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2" t="n">
        <f aca="false">COUNT(E82:BE82)</f>
        <v>0</v>
      </c>
    </row>
    <row r="83" customFormat="false" ht="12.75" hidden="false" customHeight="true" outlineLevel="0" collapsed="false">
      <c r="A83" s="14"/>
      <c r="B83" s="78" t="s">
        <v>207</v>
      </c>
      <c r="C83" s="98" t="s">
        <v>208</v>
      </c>
      <c r="D83" s="80" t="n">
        <f aca="false">SUM(E83:BE83)</f>
        <v>21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 t="n">
        <v>7</v>
      </c>
      <c r="S83" s="83"/>
      <c r="T83" s="83"/>
      <c r="U83" s="83"/>
      <c r="V83" s="83"/>
      <c r="W83" s="83"/>
      <c r="X83" s="83"/>
      <c r="Y83" s="83"/>
      <c r="Z83" s="83" t="n">
        <v>1</v>
      </c>
      <c r="AA83" s="83" t="n">
        <v>1</v>
      </c>
      <c r="AB83" s="83" t="n">
        <v>12</v>
      </c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2" t="n">
        <f aca="false">COUNT(E83:BE83)</f>
        <v>4</v>
      </c>
    </row>
    <row r="84" customFormat="false" ht="12.75" hidden="false" customHeight="true" outlineLevel="0" collapsed="false">
      <c r="A84" s="14"/>
      <c r="B84" s="78" t="s">
        <v>209</v>
      </c>
      <c r="C84" s="98" t="s">
        <v>210</v>
      </c>
      <c r="D84" s="80" t="n">
        <f aca="false">SUM(E84:BE84)</f>
        <v>133</v>
      </c>
      <c r="E84" s="83" t="n">
        <v>11</v>
      </c>
      <c r="F84" s="83"/>
      <c r="G84" s="83"/>
      <c r="H84" s="83" t="n">
        <v>9</v>
      </c>
      <c r="I84" s="83" t="n">
        <v>3</v>
      </c>
      <c r="J84" s="83"/>
      <c r="K84" s="83"/>
      <c r="L84" s="83"/>
      <c r="M84" s="83"/>
      <c r="N84" s="83"/>
      <c r="O84" s="83" t="n">
        <v>10</v>
      </c>
      <c r="P84" s="83"/>
      <c r="Q84" s="83"/>
      <c r="R84" s="83"/>
      <c r="S84" s="83"/>
      <c r="T84" s="83"/>
      <c r="U84" s="83"/>
      <c r="V84" s="83"/>
      <c r="W84" s="83" t="n">
        <v>28</v>
      </c>
      <c r="X84" s="83"/>
      <c r="Y84" s="83"/>
      <c r="Z84" s="83" t="n">
        <v>41</v>
      </c>
      <c r="AA84" s="83" t="n">
        <v>22</v>
      </c>
      <c r="AB84" s="83"/>
      <c r="AC84" s="83" t="n">
        <v>1</v>
      </c>
      <c r="AD84" s="83"/>
      <c r="AE84" s="83"/>
      <c r="AF84" s="83" t="n">
        <v>1</v>
      </c>
      <c r="AG84" s="83"/>
      <c r="AH84" s="83"/>
      <c r="AI84" s="83" t="n">
        <v>7</v>
      </c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2" t="n">
        <f aca="false">COUNT(E84:BE84)</f>
        <v>10</v>
      </c>
    </row>
    <row r="85" customFormat="false" ht="12.75" hidden="false" customHeight="true" outlineLevel="0" collapsed="false">
      <c r="A85" s="14"/>
      <c r="B85" s="78" t="s">
        <v>211</v>
      </c>
      <c r="C85" s="98" t="s">
        <v>212</v>
      </c>
      <c r="D85" s="80" t="n">
        <f aca="false">SUM(E85:BE85)</f>
        <v>34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 t="n">
        <v>3</v>
      </c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 t="n">
        <v>27</v>
      </c>
      <c r="AA85" s="83" t="n">
        <v>2</v>
      </c>
      <c r="AB85" s="83"/>
      <c r="AC85" s="83" t="n">
        <v>2</v>
      </c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2" t="n">
        <f aca="false">COUNT(E85:BE85)</f>
        <v>4</v>
      </c>
    </row>
    <row r="86" customFormat="false" ht="12.75" hidden="false" customHeight="true" outlineLevel="0" collapsed="false">
      <c r="A86" s="14"/>
      <c r="B86" s="78" t="s">
        <v>213</v>
      </c>
      <c r="C86" s="98" t="s">
        <v>58</v>
      </c>
      <c r="D86" s="80" t="n">
        <f aca="false">SUM(E86:BE86)</f>
        <v>9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 t="n">
        <v>2</v>
      </c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 t="n">
        <v>97</v>
      </c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2" t="n">
        <f aca="false">COUNT(E86:BE86)</f>
        <v>2</v>
      </c>
    </row>
    <row r="87" customFormat="false" ht="12.75" hidden="false" customHeight="true" outlineLevel="0" collapsed="false">
      <c r="A87" s="14"/>
      <c r="B87" s="78" t="s">
        <v>214</v>
      </c>
      <c r="C87" s="98" t="s">
        <v>215</v>
      </c>
      <c r="D87" s="80" t="n">
        <f aca="false">SUM(E87:BE87)</f>
        <v>6</v>
      </c>
      <c r="E87" s="83" t="n">
        <v>2</v>
      </c>
      <c r="F87" s="83"/>
      <c r="G87" s="83"/>
      <c r="H87" s="83"/>
      <c r="I87" s="83" t="n">
        <v>2</v>
      </c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 t="n">
        <v>2</v>
      </c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2" t="n">
        <f aca="false">COUNT(E87:BE87)</f>
        <v>3</v>
      </c>
    </row>
    <row r="88" customFormat="false" ht="12.75" hidden="false" customHeight="true" outlineLevel="0" collapsed="false">
      <c r="A88" s="14"/>
      <c r="B88" s="78" t="s">
        <v>216</v>
      </c>
      <c r="C88" s="98" t="s">
        <v>217</v>
      </c>
      <c r="D88" s="80" t="n">
        <f aca="false">SUM(E88:BE88)</f>
        <v>24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 t="n">
        <v>20</v>
      </c>
      <c r="AA88" s="83" t="n">
        <v>4</v>
      </c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2" t="n">
        <f aca="false">COUNT(E88:BE88)</f>
        <v>2</v>
      </c>
    </row>
    <row r="89" customFormat="false" ht="12.75" hidden="false" customHeight="true" outlineLevel="0" collapsed="false">
      <c r="A89" s="14"/>
      <c r="B89" s="78" t="s">
        <v>218</v>
      </c>
      <c r="C89" s="98" t="s">
        <v>219</v>
      </c>
      <c r="D89" s="80" t="n">
        <f aca="false">SUM(E89:BE89)</f>
        <v>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2" t="n">
        <f aca="false">COUNT(E89:BE89)</f>
        <v>0</v>
      </c>
    </row>
    <row r="90" customFormat="false" ht="12.75" hidden="false" customHeight="true" outlineLevel="0" collapsed="false">
      <c r="A90" s="14"/>
      <c r="B90" s="78" t="s">
        <v>220</v>
      </c>
      <c r="C90" s="98" t="s">
        <v>221</v>
      </c>
      <c r="D90" s="80" t="n">
        <f aca="false">SUM(E90:BE90)</f>
        <v>8</v>
      </c>
      <c r="E90" s="83"/>
      <c r="F90" s="83"/>
      <c r="G90" s="83"/>
      <c r="H90" s="83"/>
      <c r="I90" s="83" t="n">
        <v>2</v>
      </c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 t="n">
        <v>6</v>
      </c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2" t="n">
        <f aca="false">COUNT(E90:BE90)</f>
        <v>2</v>
      </c>
    </row>
    <row r="91" customFormat="false" ht="12.75" hidden="false" customHeight="true" outlineLevel="0" collapsed="false">
      <c r="A91" s="14"/>
      <c r="B91" s="78" t="s">
        <v>222</v>
      </c>
      <c r="C91" s="98" t="s">
        <v>223</v>
      </c>
      <c r="D91" s="80" t="n">
        <f aca="false">SUM(E91:BE91)</f>
        <v>46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 t="n">
        <v>2</v>
      </c>
      <c r="Q91" s="83" t="n">
        <v>2</v>
      </c>
      <c r="R91" s="83" t="n">
        <v>9</v>
      </c>
      <c r="S91" s="83"/>
      <c r="T91" s="83" t="n">
        <v>2</v>
      </c>
      <c r="U91" s="83"/>
      <c r="V91" s="83"/>
      <c r="W91" s="83" t="n">
        <v>4</v>
      </c>
      <c r="X91" s="83"/>
      <c r="Y91" s="83"/>
      <c r="Z91" s="83"/>
      <c r="AA91" s="83"/>
      <c r="AB91" s="83" t="n">
        <v>25</v>
      </c>
      <c r="AC91" s="83"/>
      <c r="AD91" s="83"/>
      <c r="AE91" s="83"/>
      <c r="AF91" s="83" t="n">
        <v>2</v>
      </c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4" t="n">
        <f aca="false">COUNT(E91:BE91)</f>
        <v>7</v>
      </c>
    </row>
    <row r="92" customFormat="false" ht="12.75" hidden="true" customHeight="true" outlineLevel="0" collapsed="false">
      <c r="A92" s="14"/>
      <c r="B92" s="78" t="s">
        <v>224</v>
      </c>
      <c r="C92" s="99"/>
      <c r="D92" s="80" t="n">
        <f aca="false">SUM(E92:BE92)</f>
        <v>0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</row>
    <row r="93" customFormat="false" ht="12.75" hidden="true" customHeight="true" outlineLevel="0" collapsed="false">
      <c r="A93" s="14"/>
      <c r="B93" s="78" t="s">
        <v>225</v>
      </c>
      <c r="C93" s="99"/>
      <c r="D93" s="80" t="n">
        <f aca="false">SUM(E93:BE93)</f>
        <v>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</row>
    <row r="94" customFormat="false" ht="12.75" hidden="true" customHeight="true" outlineLevel="0" collapsed="false">
      <c r="A94" s="14"/>
      <c r="B94" s="78" t="s">
        <v>226</v>
      </c>
      <c r="C94" s="99"/>
      <c r="D94" s="80" t="n">
        <f aca="false">SUM(E94:BE94)</f>
        <v>0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</row>
    <row r="95" customFormat="false" ht="12.75" hidden="true" customHeight="true" outlineLevel="0" collapsed="false">
      <c r="A95" s="14"/>
      <c r="B95" s="86"/>
      <c r="C95" s="100"/>
      <c r="D95" s="80" t="n">
        <f aca="false">SUM(E95:BE95)</f>
        <v>0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</row>
    <row r="96" customFormat="false" ht="12.75" hidden="false" customHeight="true" outlineLevel="0" collapsed="false">
      <c r="A96" s="59"/>
      <c r="B96" s="90"/>
      <c r="C96" s="101" t="s">
        <v>227</v>
      </c>
      <c r="D96" s="92" t="n">
        <f aca="false">SUM(E96:BE96)</f>
        <v>1678</v>
      </c>
      <c r="E96" s="93" t="n">
        <f aca="false">SUM(E63:E95)</f>
        <v>31</v>
      </c>
      <c r="F96" s="93" t="n">
        <f aca="false">SUM(F63:F95)</f>
        <v>0</v>
      </c>
      <c r="G96" s="93" t="n">
        <f aca="false">SUM(G63:G95)</f>
        <v>0</v>
      </c>
      <c r="H96" s="93" t="n">
        <f aca="false">SUM(H63:H95)</f>
        <v>36</v>
      </c>
      <c r="I96" s="93" t="n">
        <f aca="false">SUM(I63:I95)</f>
        <v>19</v>
      </c>
      <c r="J96" s="93" t="n">
        <f aca="false">SUM(J63:J95)</f>
        <v>49</v>
      </c>
      <c r="K96" s="93" t="n">
        <f aca="false">SUM(K63:K95)</f>
        <v>0</v>
      </c>
      <c r="L96" s="93" t="n">
        <f aca="false">SUM(L63:L95)</f>
        <v>0</v>
      </c>
      <c r="M96" s="93" t="n">
        <f aca="false">SUM(M63:M95)</f>
        <v>2</v>
      </c>
      <c r="N96" s="93" t="n">
        <f aca="false">SUM(N63:N95)</f>
        <v>8</v>
      </c>
      <c r="O96" s="93" t="n">
        <f aca="false">SUM(O63:O95)</f>
        <v>59</v>
      </c>
      <c r="P96" s="93" t="n">
        <f aca="false">SUM(P63:P95)</f>
        <v>8</v>
      </c>
      <c r="Q96" s="93" t="n">
        <f aca="false">SUM(Q63:Q95)</f>
        <v>10</v>
      </c>
      <c r="R96" s="93" t="n">
        <f aca="false">SUM(R63:R95)</f>
        <v>67</v>
      </c>
      <c r="S96" s="93" t="n">
        <f aca="false">SUM(S63:S95)</f>
        <v>0</v>
      </c>
      <c r="T96" s="93" t="n">
        <f aca="false">SUM(T63:T95)</f>
        <v>14</v>
      </c>
      <c r="U96" s="93" t="n">
        <f aca="false">SUM(U63:U95)</f>
        <v>0</v>
      </c>
      <c r="V96" s="93" t="n">
        <f aca="false">SUM(V63:V95)</f>
        <v>0</v>
      </c>
      <c r="W96" s="93" t="n">
        <f aca="false">SUM(W63:W95)</f>
        <v>145</v>
      </c>
      <c r="X96" s="93" t="n">
        <f aca="false">SUM(X63:X95)</f>
        <v>0</v>
      </c>
      <c r="Y96" s="93" t="n">
        <f aca="false">SUM(Y63:Y95)</f>
        <v>0</v>
      </c>
      <c r="Z96" s="93" t="n">
        <f aca="false">SUM(Z63:Z95)</f>
        <v>888</v>
      </c>
      <c r="AA96" s="93" t="n">
        <f aca="false">SUM(AA63:AA95)</f>
        <v>124</v>
      </c>
      <c r="AB96" s="93" t="n">
        <f aca="false">SUM(AB63:AB95)</f>
        <v>76</v>
      </c>
      <c r="AC96" s="93" t="n">
        <f aca="false">SUM(AC63:AC95)</f>
        <v>60</v>
      </c>
      <c r="AD96" s="93" t="n">
        <f aca="false">SUM(AD63:AD95)</f>
        <v>0</v>
      </c>
      <c r="AE96" s="93" t="n">
        <f aca="false">SUM(AE63:AE95)</f>
        <v>0</v>
      </c>
      <c r="AF96" s="93" t="n">
        <f aca="false">SUM(AF63:AF95)</f>
        <v>29</v>
      </c>
      <c r="AG96" s="93" t="n">
        <f aca="false">SUM(AG63:AG95)</f>
        <v>0</v>
      </c>
      <c r="AH96" s="93" t="n">
        <f aca="false">SUM(AH63:AH95)</f>
        <v>0</v>
      </c>
      <c r="AI96" s="93" t="n">
        <f aca="false">SUM(AI63:AI95)</f>
        <v>53</v>
      </c>
      <c r="AJ96" s="93" t="n">
        <f aca="false">SUM(AJ63:AJ95)</f>
        <v>0</v>
      </c>
      <c r="AK96" s="93" t="n">
        <f aca="false">SUM(AK63:AK95)</f>
        <v>0</v>
      </c>
      <c r="AL96" s="93" t="n">
        <f aca="false">SUM(AL63:AL95)</f>
        <v>0</v>
      </c>
      <c r="AM96" s="93" t="n">
        <f aca="false">SUM(AM63:AM95)</f>
        <v>0</v>
      </c>
      <c r="AN96" s="93" t="n">
        <f aca="false">SUM(AN63:AN95)</f>
        <v>0</v>
      </c>
      <c r="AO96" s="93" t="n">
        <f aca="false">SUM(AO63:AO95)</f>
        <v>0</v>
      </c>
      <c r="AP96" s="93" t="n">
        <f aca="false">SUM(AP63:AP95)</f>
        <v>0</v>
      </c>
      <c r="AQ96" s="93" t="n">
        <f aca="false">SUM(AQ63:AQ95)</f>
        <v>0</v>
      </c>
      <c r="AR96" s="93" t="n">
        <f aca="false">SUM(AR63:AR95)</f>
        <v>0</v>
      </c>
      <c r="AS96" s="93" t="n">
        <f aca="false">SUM(AS63:AS95)</f>
        <v>0</v>
      </c>
      <c r="AT96" s="93" t="n">
        <f aca="false">SUM(AT63:AT95)</f>
        <v>0</v>
      </c>
      <c r="AU96" s="93" t="n">
        <f aca="false">SUM(AU63:AU95)</f>
        <v>0</v>
      </c>
      <c r="AV96" s="93" t="n">
        <f aca="false">SUM(AV63:AV95)</f>
        <v>0</v>
      </c>
      <c r="AW96" s="93" t="n">
        <f aca="false">SUM(AW63:AW95)</f>
        <v>0</v>
      </c>
      <c r="AX96" s="93" t="n">
        <f aca="false">SUM(AX63:AX95)</f>
        <v>0</v>
      </c>
      <c r="AY96" s="93" t="n">
        <f aca="false">SUM(AY63:AY95)</f>
        <v>0</v>
      </c>
      <c r="AZ96" s="93" t="n">
        <f aca="false">SUM(AZ63:AZ95)</f>
        <v>0</v>
      </c>
      <c r="BA96" s="93" t="n">
        <f aca="false">SUM(BA63:BA95)</f>
        <v>0</v>
      </c>
      <c r="BB96" s="93" t="n">
        <f aca="false">SUM(BB63:BB95)</f>
        <v>0</v>
      </c>
      <c r="BC96" s="93" t="n">
        <f aca="false">SUM(BC63:BC95)</f>
        <v>0</v>
      </c>
      <c r="BD96" s="93" t="n">
        <f aca="false">SUM(BD63:BD95)</f>
        <v>0</v>
      </c>
      <c r="BE96" s="93" t="n">
        <f aca="false">SUM(BE63:BE95)</f>
        <v>0</v>
      </c>
    </row>
    <row r="97" customFormat="false" ht="12.75" hidden="false" customHeight="true" outlineLevel="0" collapsed="false">
      <c r="A97" s="41"/>
      <c r="B97" s="102" t="s">
        <v>82</v>
      </c>
      <c r="C97" s="103" t="s">
        <v>228</v>
      </c>
      <c r="D97" s="104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</row>
    <row r="98" customFormat="false" ht="12.75" hidden="false" customHeight="true" outlineLevel="0" collapsed="false">
      <c r="A98" s="14"/>
      <c r="B98" s="73" t="s">
        <v>229</v>
      </c>
      <c r="C98" s="96" t="s">
        <v>230</v>
      </c>
      <c r="D98" s="75" t="n">
        <f aca="false">SUM(E98:BE98)</f>
        <v>113</v>
      </c>
      <c r="E98" s="97" t="n">
        <v>2</v>
      </c>
      <c r="F98" s="97"/>
      <c r="G98" s="97"/>
      <c r="H98" s="97" t="n">
        <v>1</v>
      </c>
      <c r="I98" s="97" t="n">
        <v>18</v>
      </c>
      <c r="J98" s="97"/>
      <c r="K98" s="97"/>
      <c r="L98" s="97"/>
      <c r="M98" s="97"/>
      <c r="N98" s="97"/>
      <c r="O98" s="97" t="n">
        <v>4</v>
      </c>
      <c r="P98" s="97"/>
      <c r="Q98" s="97"/>
      <c r="R98" s="97" t="n">
        <v>2</v>
      </c>
      <c r="S98" s="97"/>
      <c r="T98" s="97"/>
      <c r="U98" s="97"/>
      <c r="V98" s="97"/>
      <c r="W98" s="97" t="n">
        <v>17</v>
      </c>
      <c r="X98" s="97"/>
      <c r="Y98" s="97"/>
      <c r="Z98" s="97" t="n">
        <v>2</v>
      </c>
      <c r="AA98" s="97" t="n">
        <v>14</v>
      </c>
      <c r="AB98" s="97"/>
      <c r="AC98" s="97"/>
      <c r="AD98" s="97"/>
      <c r="AE98" s="97"/>
      <c r="AF98" s="97"/>
      <c r="AG98" s="97"/>
      <c r="AH98" s="97"/>
      <c r="AI98" s="97" t="n">
        <v>53</v>
      </c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77" t="n">
        <f aca="false">COUNT(E98:BE98)</f>
        <v>9</v>
      </c>
    </row>
    <row r="99" customFormat="false" ht="12.75" hidden="false" customHeight="true" outlineLevel="0" collapsed="false">
      <c r="A99" s="14"/>
      <c r="B99" s="78" t="s">
        <v>231</v>
      </c>
      <c r="C99" s="98" t="s">
        <v>232</v>
      </c>
      <c r="D99" s="80" t="n">
        <f aca="false">SUM(E99:BE99)</f>
        <v>186</v>
      </c>
      <c r="E99" s="83" t="n">
        <v>80</v>
      </c>
      <c r="F99" s="83"/>
      <c r="G99" s="83"/>
      <c r="H99" s="83" t="n">
        <v>4</v>
      </c>
      <c r="I99" s="83" t="n">
        <v>2</v>
      </c>
      <c r="J99" s="83"/>
      <c r="K99" s="83"/>
      <c r="L99" s="83"/>
      <c r="M99" s="83"/>
      <c r="N99" s="83"/>
      <c r="O99" s="83" t="n">
        <v>19</v>
      </c>
      <c r="P99" s="83"/>
      <c r="Q99" s="83"/>
      <c r="R99" s="83" t="n">
        <v>4</v>
      </c>
      <c r="S99" s="83"/>
      <c r="T99" s="83"/>
      <c r="U99" s="83"/>
      <c r="V99" s="83"/>
      <c r="W99" s="83" t="n">
        <v>14</v>
      </c>
      <c r="X99" s="83"/>
      <c r="Y99" s="83"/>
      <c r="Z99" s="83" t="n">
        <v>6</v>
      </c>
      <c r="AA99" s="83" t="n">
        <v>10</v>
      </c>
      <c r="AB99" s="83"/>
      <c r="AC99" s="83" t="n">
        <v>5</v>
      </c>
      <c r="AD99" s="83"/>
      <c r="AE99" s="83"/>
      <c r="AF99" s="83"/>
      <c r="AG99" s="83"/>
      <c r="AH99" s="83"/>
      <c r="AI99" s="83" t="n">
        <v>42</v>
      </c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2" t="n">
        <f aca="false">COUNT(E99:BE99)</f>
        <v>10</v>
      </c>
    </row>
    <row r="100" customFormat="false" ht="12.75" hidden="false" customHeight="true" outlineLevel="0" collapsed="false">
      <c r="A100" s="14"/>
      <c r="B100" s="78" t="s">
        <v>233</v>
      </c>
      <c r="C100" s="98" t="s">
        <v>234</v>
      </c>
      <c r="D100" s="80" t="n">
        <f aca="false">SUM(E100:BE100)</f>
        <v>228</v>
      </c>
      <c r="E100" s="83" t="n">
        <v>4</v>
      </c>
      <c r="F100" s="83"/>
      <c r="G100" s="83"/>
      <c r="H100" s="83" t="n">
        <v>12</v>
      </c>
      <c r="I100" s="83" t="n">
        <v>4</v>
      </c>
      <c r="J100" s="83"/>
      <c r="K100" s="83"/>
      <c r="L100" s="83"/>
      <c r="M100" s="83"/>
      <c r="N100" s="83"/>
      <c r="O100" s="83" t="n">
        <v>13</v>
      </c>
      <c r="P100" s="83"/>
      <c r="Q100" s="83"/>
      <c r="R100" s="83"/>
      <c r="S100" s="83"/>
      <c r="T100" s="83"/>
      <c r="U100" s="83"/>
      <c r="V100" s="83"/>
      <c r="W100" s="83" t="n">
        <v>51</v>
      </c>
      <c r="X100" s="83"/>
      <c r="Y100" s="83"/>
      <c r="Z100" s="83" t="n">
        <v>36</v>
      </c>
      <c r="AA100" s="83" t="n">
        <v>106</v>
      </c>
      <c r="AB100" s="83"/>
      <c r="AC100" s="83" t="n">
        <v>2</v>
      </c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2" t="n">
        <f aca="false">COUNT(E100:BE100)</f>
        <v>8</v>
      </c>
    </row>
    <row r="101" customFormat="false" ht="12.75" hidden="false" customHeight="true" outlineLevel="0" collapsed="false">
      <c r="A101" s="14"/>
      <c r="B101" s="78" t="s">
        <v>235</v>
      </c>
      <c r="C101" s="98" t="s">
        <v>236</v>
      </c>
      <c r="D101" s="80" t="n">
        <f aca="false">SUM(E101:BE101)</f>
        <v>54</v>
      </c>
      <c r="E101" s="83" t="n">
        <v>8</v>
      </c>
      <c r="F101" s="83"/>
      <c r="G101" s="83"/>
      <c r="H101" s="83"/>
      <c r="I101" s="83" t="n">
        <v>9</v>
      </c>
      <c r="J101" s="83"/>
      <c r="K101" s="83"/>
      <c r="L101" s="83"/>
      <c r="M101" s="83"/>
      <c r="N101" s="83"/>
      <c r="O101" s="83" t="n">
        <v>11</v>
      </c>
      <c r="P101" s="83"/>
      <c r="Q101" s="83"/>
      <c r="R101" s="83" t="n">
        <v>1</v>
      </c>
      <c r="S101" s="83"/>
      <c r="T101" s="83"/>
      <c r="U101" s="83"/>
      <c r="V101" s="83"/>
      <c r="W101" s="83" t="n">
        <v>3</v>
      </c>
      <c r="X101" s="83"/>
      <c r="Y101" s="83"/>
      <c r="Z101" s="83" t="n">
        <v>1</v>
      </c>
      <c r="AA101" s="83" t="n">
        <v>5</v>
      </c>
      <c r="AB101" s="83"/>
      <c r="AC101" s="83"/>
      <c r="AD101" s="83"/>
      <c r="AE101" s="83"/>
      <c r="AF101" s="83"/>
      <c r="AG101" s="83"/>
      <c r="AH101" s="83"/>
      <c r="AI101" s="83" t="n">
        <v>16</v>
      </c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2" t="n">
        <f aca="false">COUNT(E101:BE101)</f>
        <v>8</v>
      </c>
    </row>
    <row r="102" customFormat="false" ht="12.75" hidden="false" customHeight="true" outlineLevel="0" collapsed="false">
      <c r="A102" s="14"/>
      <c r="B102" s="78" t="s">
        <v>237</v>
      </c>
      <c r="C102" s="98" t="s">
        <v>238</v>
      </c>
      <c r="D102" s="80" t="n">
        <f aca="false">SUM(E102:BE102)</f>
        <v>103</v>
      </c>
      <c r="E102" s="83" t="n">
        <v>9</v>
      </c>
      <c r="F102" s="83"/>
      <c r="G102" s="83"/>
      <c r="H102" s="83" t="n">
        <v>4</v>
      </c>
      <c r="I102" s="83" t="n">
        <v>5</v>
      </c>
      <c r="J102" s="83"/>
      <c r="K102" s="83"/>
      <c r="L102" s="83"/>
      <c r="M102" s="83"/>
      <c r="N102" s="83"/>
      <c r="O102" s="83" t="n">
        <v>13</v>
      </c>
      <c r="P102" s="83"/>
      <c r="Q102" s="83"/>
      <c r="R102" s="83"/>
      <c r="S102" s="83"/>
      <c r="T102" s="83"/>
      <c r="U102" s="83"/>
      <c r="V102" s="83"/>
      <c r="W102" s="83" t="n">
        <v>16</v>
      </c>
      <c r="X102" s="83"/>
      <c r="Y102" s="83"/>
      <c r="Z102" s="83" t="n">
        <v>1</v>
      </c>
      <c r="AA102" s="83" t="n">
        <v>29</v>
      </c>
      <c r="AB102" s="83"/>
      <c r="AC102" s="83"/>
      <c r="AD102" s="83"/>
      <c r="AE102" s="83"/>
      <c r="AF102" s="83"/>
      <c r="AG102" s="83"/>
      <c r="AH102" s="83"/>
      <c r="AI102" s="83" t="n">
        <v>26</v>
      </c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2" t="n">
        <f aca="false">COUNT(E102:BE102)</f>
        <v>8</v>
      </c>
    </row>
    <row r="103" customFormat="false" ht="12.75" hidden="false" customHeight="true" outlineLevel="0" collapsed="false">
      <c r="A103" s="14"/>
      <c r="B103" s="78" t="s">
        <v>239</v>
      </c>
      <c r="C103" s="98" t="s">
        <v>240</v>
      </c>
      <c r="D103" s="80" t="n">
        <f aca="false">SUM(E103:BE103)</f>
        <v>27</v>
      </c>
      <c r="E103" s="83" t="n">
        <v>7</v>
      </c>
      <c r="F103" s="83"/>
      <c r="G103" s="83"/>
      <c r="H103" s="83"/>
      <c r="I103" s="83" t="n">
        <v>1</v>
      </c>
      <c r="J103" s="83"/>
      <c r="K103" s="83"/>
      <c r="L103" s="83"/>
      <c r="M103" s="83"/>
      <c r="N103" s="83"/>
      <c r="O103" s="83" t="n">
        <v>2</v>
      </c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 t="n">
        <v>2</v>
      </c>
      <c r="AA103" s="83" t="n">
        <v>4</v>
      </c>
      <c r="AB103" s="83"/>
      <c r="AC103" s="83"/>
      <c r="AD103" s="83"/>
      <c r="AE103" s="83"/>
      <c r="AF103" s="83"/>
      <c r="AG103" s="83"/>
      <c r="AH103" s="83"/>
      <c r="AI103" s="83" t="n">
        <v>11</v>
      </c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2" t="n">
        <f aca="false">COUNT(E103:BE103)</f>
        <v>6</v>
      </c>
    </row>
    <row r="104" customFormat="false" ht="12.75" hidden="false" customHeight="true" outlineLevel="0" collapsed="false">
      <c r="A104" s="14"/>
      <c r="B104" s="78" t="s">
        <v>241</v>
      </c>
      <c r="C104" s="98" t="s">
        <v>242</v>
      </c>
      <c r="D104" s="80" t="n">
        <f aca="false">SUM(E104:BE104)</f>
        <v>227</v>
      </c>
      <c r="E104" s="83" t="n">
        <v>4</v>
      </c>
      <c r="F104" s="83"/>
      <c r="G104" s="83"/>
      <c r="H104" s="83" t="n">
        <v>8</v>
      </c>
      <c r="I104" s="83" t="n">
        <v>8</v>
      </c>
      <c r="J104" s="83"/>
      <c r="K104" s="83"/>
      <c r="L104" s="83"/>
      <c r="M104" s="83"/>
      <c r="N104" s="83"/>
      <c r="O104" s="83" t="n">
        <v>22</v>
      </c>
      <c r="P104" s="83"/>
      <c r="Q104" s="83"/>
      <c r="R104" s="83"/>
      <c r="S104" s="83"/>
      <c r="T104" s="83"/>
      <c r="U104" s="83"/>
      <c r="V104" s="83"/>
      <c r="W104" s="83" t="n">
        <v>20</v>
      </c>
      <c r="X104" s="83"/>
      <c r="Y104" s="83"/>
      <c r="Z104" s="83" t="n">
        <v>62</v>
      </c>
      <c r="AA104" s="83" t="n">
        <v>7</v>
      </c>
      <c r="AB104" s="83"/>
      <c r="AC104" s="83"/>
      <c r="AD104" s="83"/>
      <c r="AE104" s="83"/>
      <c r="AF104" s="83"/>
      <c r="AG104" s="83"/>
      <c r="AH104" s="83"/>
      <c r="AI104" s="83" t="n">
        <v>96</v>
      </c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2" t="n">
        <f aca="false">COUNT(E104:BE104)</f>
        <v>8</v>
      </c>
    </row>
    <row r="105" customFormat="false" ht="12.75" hidden="false" customHeight="true" outlineLevel="0" collapsed="false">
      <c r="A105" s="14"/>
      <c r="B105" s="78" t="s">
        <v>243</v>
      </c>
      <c r="C105" s="98" t="s">
        <v>244</v>
      </c>
      <c r="D105" s="80" t="n">
        <f aca="false">SUM(E105:BE105)</f>
        <v>72</v>
      </c>
      <c r="E105" s="83" t="n">
        <v>11</v>
      </c>
      <c r="F105" s="83"/>
      <c r="G105" s="83"/>
      <c r="H105" s="83" t="n">
        <v>2</v>
      </c>
      <c r="I105" s="83" t="n">
        <v>6</v>
      </c>
      <c r="J105" s="83"/>
      <c r="K105" s="83"/>
      <c r="L105" s="83"/>
      <c r="M105" s="83"/>
      <c r="N105" s="83"/>
      <c r="O105" s="83" t="n">
        <v>2</v>
      </c>
      <c r="P105" s="83"/>
      <c r="Q105" s="83"/>
      <c r="R105" s="83"/>
      <c r="S105" s="83"/>
      <c r="T105" s="83"/>
      <c r="U105" s="83"/>
      <c r="V105" s="83"/>
      <c r="W105" s="83" t="n">
        <v>6</v>
      </c>
      <c r="X105" s="83"/>
      <c r="Y105" s="83"/>
      <c r="Z105" s="83" t="n">
        <v>3</v>
      </c>
      <c r="AA105" s="83" t="n">
        <v>5</v>
      </c>
      <c r="AB105" s="83"/>
      <c r="AC105" s="83"/>
      <c r="AD105" s="83"/>
      <c r="AE105" s="83"/>
      <c r="AF105" s="83"/>
      <c r="AG105" s="83"/>
      <c r="AH105" s="83"/>
      <c r="AI105" s="83" t="n">
        <v>37</v>
      </c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2" t="n">
        <f aca="false">COUNT(E105:BE105)</f>
        <v>8</v>
      </c>
    </row>
    <row r="106" customFormat="false" ht="12.75" hidden="false" customHeight="true" outlineLevel="0" collapsed="false">
      <c r="A106" s="14"/>
      <c r="B106" s="78" t="s">
        <v>245</v>
      </c>
      <c r="C106" s="98" t="s">
        <v>246</v>
      </c>
      <c r="D106" s="80" t="n">
        <f aca="false">SUM(E106:BE106)</f>
        <v>147</v>
      </c>
      <c r="E106" s="83" t="n">
        <v>8</v>
      </c>
      <c r="F106" s="83"/>
      <c r="G106" s="83"/>
      <c r="H106" s="83" t="n">
        <v>27</v>
      </c>
      <c r="I106" s="83" t="n">
        <v>8</v>
      </c>
      <c r="J106" s="83"/>
      <c r="K106" s="83"/>
      <c r="L106" s="83"/>
      <c r="M106" s="83"/>
      <c r="N106" s="83"/>
      <c r="O106" s="83" t="n">
        <v>13</v>
      </c>
      <c r="P106" s="83"/>
      <c r="Q106" s="83"/>
      <c r="R106" s="83"/>
      <c r="S106" s="83"/>
      <c r="T106" s="83"/>
      <c r="U106" s="83"/>
      <c r="V106" s="83"/>
      <c r="W106" s="83" t="n">
        <v>40</v>
      </c>
      <c r="X106" s="83"/>
      <c r="Y106" s="83"/>
      <c r="Z106" s="83" t="n">
        <v>2</v>
      </c>
      <c r="AA106" s="83" t="n">
        <v>38</v>
      </c>
      <c r="AB106" s="83"/>
      <c r="AC106" s="83"/>
      <c r="AD106" s="83"/>
      <c r="AE106" s="83"/>
      <c r="AF106" s="83"/>
      <c r="AG106" s="83"/>
      <c r="AH106" s="83"/>
      <c r="AI106" s="83" t="n">
        <v>11</v>
      </c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2" t="n">
        <f aca="false">COUNT(E106:BE106)</f>
        <v>8</v>
      </c>
    </row>
    <row r="107" customFormat="false" ht="12.75" hidden="false" customHeight="true" outlineLevel="0" collapsed="false">
      <c r="A107" s="14"/>
      <c r="B107" s="78" t="s">
        <v>247</v>
      </c>
      <c r="C107" s="98" t="s">
        <v>248</v>
      </c>
      <c r="D107" s="80" t="n">
        <f aca="false">SUM(E107:BE107)</f>
        <v>136</v>
      </c>
      <c r="E107" s="83" t="n">
        <v>6</v>
      </c>
      <c r="F107" s="83"/>
      <c r="G107" s="83"/>
      <c r="H107" s="83" t="n">
        <v>2</v>
      </c>
      <c r="I107" s="83" t="n">
        <v>74</v>
      </c>
      <c r="J107" s="83"/>
      <c r="K107" s="83"/>
      <c r="L107" s="83"/>
      <c r="M107" s="83"/>
      <c r="N107" s="83"/>
      <c r="O107" s="83" t="n">
        <v>9</v>
      </c>
      <c r="P107" s="83"/>
      <c r="Q107" s="83"/>
      <c r="R107" s="83"/>
      <c r="S107" s="83"/>
      <c r="T107" s="83"/>
      <c r="U107" s="83"/>
      <c r="V107" s="83"/>
      <c r="W107" s="83" t="n">
        <v>2</v>
      </c>
      <c r="X107" s="83"/>
      <c r="Y107" s="83"/>
      <c r="Z107" s="83" t="n">
        <v>4</v>
      </c>
      <c r="AA107" s="83" t="n">
        <v>6</v>
      </c>
      <c r="AB107" s="83"/>
      <c r="AC107" s="83"/>
      <c r="AD107" s="83"/>
      <c r="AE107" s="83"/>
      <c r="AF107" s="83" t="n">
        <v>2</v>
      </c>
      <c r="AG107" s="83"/>
      <c r="AH107" s="83"/>
      <c r="AI107" s="83" t="n">
        <v>31</v>
      </c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2" t="n">
        <f aca="false">COUNT(E107:BE107)</f>
        <v>9</v>
      </c>
    </row>
    <row r="108" customFormat="false" ht="12.75" hidden="false" customHeight="true" outlineLevel="0" collapsed="false">
      <c r="A108" s="14"/>
      <c r="B108" s="78" t="s">
        <v>249</v>
      </c>
      <c r="C108" s="98" t="s">
        <v>250</v>
      </c>
      <c r="D108" s="80" t="n">
        <f aca="false">SUM(E108:BE108)</f>
        <v>34</v>
      </c>
      <c r="E108" s="83"/>
      <c r="F108" s="83"/>
      <c r="G108" s="83"/>
      <c r="H108" s="83"/>
      <c r="I108" s="83" t="n">
        <v>13</v>
      </c>
      <c r="J108" s="83"/>
      <c r="K108" s="83"/>
      <c r="L108" s="83"/>
      <c r="M108" s="83"/>
      <c r="N108" s="83"/>
      <c r="O108" s="83" t="n">
        <v>10</v>
      </c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 t="n">
        <v>11</v>
      </c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2" t="n">
        <f aca="false">COUNT(E108:BE108)</f>
        <v>3</v>
      </c>
    </row>
    <row r="109" customFormat="false" ht="12.75" hidden="false" customHeight="true" outlineLevel="0" collapsed="false">
      <c r="A109" s="14"/>
      <c r="B109" s="78" t="s">
        <v>251</v>
      </c>
      <c r="C109" s="98" t="s">
        <v>252</v>
      </c>
      <c r="D109" s="80" t="n">
        <f aca="false">SUM(E109:BE109)</f>
        <v>152</v>
      </c>
      <c r="E109" s="83" t="n">
        <v>4</v>
      </c>
      <c r="F109" s="83"/>
      <c r="G109" s="83"/>
      <c r="H109" s="83"/>
      <c r="I109" s="83" t="n">
        <v>8</v>
      </c>
      <c r="J109" s="83"/>
      <c r="K109" s="83"/>
      <c r="L109" s="83"/>
      <c r="M109" s="83"/>
      <c r="N109" s="83"/>
      <c r="O109" s="83" t="n">
        <v>8</v>
      </c>
      <c r="P109" s="83"/>
      <c r="Q109" s="83"/>
      <c r="R109" s="83"/>
      <c r="S109" s="83"/>
      <c r="T109" s="83"/>
      <c r="U109" s="83"/>
      <c r="V109" s="83"/>
      <c r="W109" s="83" t="n">
        <v>12</v>
      </c>
      <c r="X109" s="83"/>
      <c r="Y109" s="83"/>
      <c r="Z109" s="83"/>
      <c r="AA109" s="83" t="n">
        <v>120</v>
      </c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2" t="n">
        <f aca="false">COUNT(E109:BE109)</f>
        <v>5</v>
      </c>
    </row>
    <row r="110" customFormat="false" ht="12.75" hidden="false" customHeight="true" outlineLevel="0" collapsed="false">
      <c r="A110" s="14"/>
      <c r="B110" s="78" t="s">
        <v>253</v>
      </c>
      <c r="C110" s="98" t="s">
        <v>254</v>
      </c>
      <c r="D110" s="80" t="n">
        <f aca="false">SUM(E110:BE110)</f>
        <v>111</v>
      </c>
      <c r="E110" s="83" t="n">
        <v>1</v>
      </c>
      <c r="F110" s="83"/>
      <c r="G110" s="83"/>
      <c r="H110" s="83"/>
      <c r="I110" s="83" t="n">
        <v>5</v>
      </c>
      <c r="J110" s="83"/>
      <c r="K110" s="83"/>
      <c r="L110" s="83"/>
      <c r="M110" s="83"/>
      <c r="N110" s="83"/>
      <c r="O110" s="83" t="n">
        <v>82</v>
      </c>
      <c r="P110" s="83"/>
      <c r="Q110" s="83"/>
      <c r="R110" s="83"/>
      <c r="S110" s="83"/>
      <c r="T110" s="83"/>
      <c r="U110" s="83"/>
      <c r="V110" s="83"/>
      <c r="W110" s="83" t="n">
        <v>1</v>
      </c>
      <c r="X110" s="83"/>
      <c r="Y110" s="83"/>
      <c r="Z110" s="83"/>
      <c r="AA110" s="83" t="n">
        <v>3</v>
      </c>
      <c r="AB110" s="83"/>
      <c r="AC110" s="83"/>
      <c r="AD110" s="83"/>
      <c r="AE110" s="83"/>
      <c r="AF110" s="83"/>
      <c r="AG110" s="83"/>
      <c r="AH110" s="83"/>
      <c r="AI110" s="83" t="n">
        <v>19</v>
      </c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2" t="n">
        <f aca="false">COUNT(E110:BE110)</f>
        <v>6</v>
      </c>
    </row>
    <row r="111" customFormat="false" ht="12.75" hidden="false" customHeight="true" outlineLevel="0" collapsed="false">
      <c r="A111" s="14"/>
      <c r="B111" s="78" t="s">
        <v>255</v>
      </c>
      <c r="C111" s="98" t="s">
        <v>256</v>
      </c>
      <c r="D111" s="80" t="n">
        <f aca="false">SUM(E111:BE111)</f>
        <v>27</v>
      </c>
      <c r="E111" s="83" t="n">
        <v>2</v>
      </c>
      <c r="F111" s="83"/>
      <c r="G111" s="83"/>
      <c r="H111" s="83"/>
      <c r="I111" s="83" t="n">
        <v>6</v>
      </c>
      <c r="J111" s="83"/>
      <c r="K111" s="83"/>
      <c r="L111" s="83"/>
      <c r="M111" s="83"/>
      <c r="N111" s="83"/>
      <c r="O111" s="83" t="n">
        <v>2</v>
      </c>
      <c r="P111" s="83"/>
      <c r="Q111" s="83"/>
      <c r="R111" s="83"/>
      <c r="S111" s="83"/>
      <c r="T111" s="83"/>
      <c r="U111" s="83"/>
      <c r="V111" s="83"/>
      <c r="W111" s="83" t="n">
        <v>2</v>
      </c>
      <c r="X111" s="83"/>
      <c r="Y111" s="83"/>
      <c r="Z111" s="83" t="n">
        <v>2</v>
      </c>
      <c r="AA111" s="83"/>
      <c r="AB111" s="83"/>
      <c r="AC111" s="83"/>
      <c r="AD111" s="83"/>
      <c r="AE111" s="83"/>
      <c r="AF111" s="83"/>
      <c r="AG111" s="83"/>
      <c r="AH111" s="83"/>
      <c r="AI111" s="83" t="n">
        <v>13</v>
      </c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2" t="n">
        <f aca="false">COUNT(E111:BE111)</f>
        <v>6</v>
      </c>
    </row>
    <row r="112" customFormat="false" ht="12.75" hidden="false" customHeight="true" outlineLevel="0" collapsed="false">
      <c r="A112" s="14"/>
      <c r="B112" s="78" t="s">
        <v>257</v>
      </c>
      <c r="C112" s="98" t="s">
        <v>258</v>
      </c>
      <c r="D112" s="80" t="n">
        <f aca="false">SUM(E112:BE112)</f>
        <v>11</v>
      </c>
      <c r="E112" s="83" t="n">
        <v>2</v>
      </c>
      <c r="F112" s="83"/>
      <c r="G112" s="83"/>
      <c r="H112" s="83"/>
      <c r="I112" s="83"/>
      <c r="J112" s="83"/>
      <c r="K112" s="83"/>
      <c r="L112" s="83"/>
      <c r="M112" s="83"/>
      <c r="N112" s="83"/>
      <c r="O112" s="83" t="n">
        <v>2</v>
      </c>
      <c r="P112" s="83"/>
      <c r="Q112" s="83"/>
      <c r="R112" s="83"/>
      <c r="S112" s="83"/>
      <c r="T112" s="83"/>
      <c r="U112" s="83"/>
      <c r="V112" s="83"/>
      <c r="W112" s="83" t="n">
        <v>2</v>
      </c>
      <c r="X112" s="83"/>
      <c r="Y112" s="83"/>
      <c r="Z112" s="83" t="n">
        <v>3</v>
      </c>
      <c r="AA112" s="83" t="n">
        <v>2</v>
      </c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4" t="n">
        <f aca="false">COUNT(E112:BE112)</f>
        <v>5</v>
      </c>
    </row>
    <row r="113" customFormat="false" ht="12.75" hidden="true" customHeight="true" outlineLevel="0" collapsed="false">
      <c r="A113" s="14"/>
      <c r="B113" s="78" t="s">
        <v>259</v>
      </c>
      <c r="C113" s="106"/>
      <c r="D113" s="80" t="n">
        <f aca="false">SUM(E113:BE113)</f>
        <v>0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</row>
    <row r="114" customFormat="false" ht="12.75" hidden="true" customHeight="true" outlineLevel="0" collapsed="false">
      <c r="A114" s="14"/>
      <c r="B114" s="78" t="s">
        <v>260</v>
      </c>
      <c r="C114" s="106"/>
      <c r="D114" s="80" t="n">
        <f aca="false">SUM(E114:BE114)</f>
        <v>0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</row>
    <row r="115" customFormat="false" ht="12.75" hidden="true" customHeight="true" outlineLevel="0" collapsed="false">
      <c r="A115" s="14"/>
      <c r="B115" s="78" t="s">
        <v>261</v>
      </c>
      <c r="C115" s="106"/>
      <c r="D115" s="80" t="n">
        <f aca="false">SUM(E115:BE115)</f>
        <v>0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</row>
    <row r="116" customFormat="false" ht="12.75" hidden="true" customHeight="true" outlineLevel="0" collapsed="false">
      <c r="A116" s="59"/>
      <c r="B116" s="86"/>
      <c r="C116" s="100"/>
      <c r="D116" s="107" t="n">
        <f aca="false">SUM(E116:BE116)</f>
        <v>0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</row>
    <row r="117" customFormat="false" ht="12.75" hidden="false" customHeight="true" outlineLevel="0" collapsed="false">
      <c r="A117" s="59"/>
      <c r="B117" s="90"/>
      <c r="C117" s="91" t="s">
        <v>262</v>
      </c>
      <c r="D117" s="92" t="n">
        <f aca="false">SUM(E117:BE117)</f>
        <v>1628</v>
      </c>
      <c r="E117" s="93" t="n">
        <f aca="false">SUM(E98:E116)</f>
        <v>148</v>
      </c>
      <c r="F117" s="93" t="n">
        <f aca="false">SUM(F98:F116)</f>
        <v>0</v>
      </c>
      <c r="G117" s="93" t="n">
        <f aca="false">SUM(G98:G116)</f>
        <v>0</v>
      </c>
      <c r="H117" s="93" t="n">
        <f aca="false">SUM(H98:H116)</f>
        <v>60</v>
      </c>
      <c r="I117" s="93" t="n">
        <f aca="false">SUM(I98:I116)</f>
        <v>167</v>
      </c>
      <c r="J117" s="93" t="n">
        <f aca="false">SUM(J98:J116)</f>
        <v>0</v>
      </c>
      <c r="K117" s="93" t="n">
        <f aca="false">SUM(K98:K116)</f>
        <v>0</v>
      </c>
      <c r="L117" s="93" t="n">
        <f aca="false">SUM(L98:L116)</f>
        <v>0</v>
      </c>
      <c r="M117" s="93" t="n">
        <f aca="false">SUM(M98:M116)</f>
        <v>0</v>
      </c>
      <c r="N117" s="93" t="n">
        <f aca="false">SUM(N98:N116)</f>
        <v>0</v>
      </c>
      <c r="O117" s="93" t="n">
        <f aca="false">SUM(O98:O116)</f>
        <v>212</v>
      </c>
      <c r="P117" s="93" t="n">
        <f aca="false">SUM(P98:P116)</f>
        <v>0</v>
      </c>
      <c r="Q117" s="93" t="n">
        <f aca="false">SUM(Q98:Q116)</f>
        <v>0</v>
      </c>
      <c r="R117" s="93" t="n">
        <f aca="false">SUM(R98:R116)</f>
        <v>7</v>
      </c>
      <c r="S117" s="93" t="n">
        <f aca="false">SUM(S98:S116)</f>
        <v>0</v>
      </c>
      <c r="T117" s="93" t="n">
        <f aca="false">SUM(T98:T116)</f>
        <v>0</v>
      </c>
      <c r="U117" s="93" t="n">
        <f aca="false">SUM(U98:U116)</f>
        <v>0</v>
      </c>
      <c r="V117" s="93" t="n">
        <f aca="false">SUM(V98:V116)</f>
        <v>0</v>
      </c>
      <c r="W117" s="93" t="n">
        <f aca="false">SUM(W98:W116)</f>
        <v>186</v>
      </c>
      <c r="X117" s="93" t="n">
        <f aca="false">SUM(X98:X116)</f>
        <v>0</v>
      </c>
      <c r="Y117" s="93" t="n">
        <f aca="false">SUM(Y98:Y116)</f>
        <v>0</v>
      </c>
      <c r="Z117" s="93" t="n">
        <f aca="false">SUM(Z98:Z116)</f>
        <v>124</v>
      </c>
      <c r="AA117" s="93" t="n">
        <f aca="false">SUM(AA98:AA116)</f>
        <v>349</v>
      </c>
      <c r="AB117" s="93" t="n">
        <f aca="false">SUM(AB98:AB116)</f>
        <v>0</v>
      </c>
      <c r="AC117" s="93" t="n">
        <f aca="false">SUM(AC98:AC116)</f>
        <v>7</v>
      </c>
      <c r="AD117" s="93" t="n">
        <f aca="false">SUM(AD98:AD116)</f>
        <v>0</v>
      </c>
      <c r="AE117" s="93" t="n">
        <f aca="false">SUM(AE98:AE116)</f>
        <v>0</v>
      </c>
      <c r="AF117" s="93" t="n">
        <f aca="false">SUM(AF98:AF116)</f>
        <v>2</v>
      </c>
      <c r="AG117" s="93" t="n">
        <f aca="false">SUM(AG98:AG116)</f>
        <v>0</v>
      </c>
      <c r="AH117" s="93" t="n">
        <f aca="false">SUM(AH98:AH116)</f>
        <v>0</v>
      </c>
      <c r="AI117" s="93" t="n">
        <f aca="false">SUM(AI98:AI116)</f>
        <v>366</v>
      </c>
      <c r="AJ117" s="93" t="n">
        <f aca="false">SUM(AJ98:AJ116)</f>
        <v>0</v>
      </c>
      <c r="AK117" s="93" t="n">
        <f aca="false">SUM(AK98:AK116)</f>
        <v>0</v>
      </c>
      <c r="AL117" s="93" t="n">
        <f aca="false">SUM(AL98:AL116)</f>
        <v>0</v>
      </c>
      <c r="AM117" s="93" t="n">
        <f aca="false">SUM(AM98:AM116)</f>
        <v>0</v>
      </c>
      <c r="AN117" s="93" t="n">
        <f aca="false">SUM(AN98:AN116)</f>
        <v>0</v>
      </c>
      <c r="AO117" s="93" t="n">
        <f aca="false">SUM(AO98:AO116)</f>
        <v>0</v>
      </c>
      <c r="AP117" s="93" t="n">
        <f aca="false">SUM(AP98:AP116)</f>
        <v>0</v>
      </c>
      <c r="AQ117" s="93" t="n">
        <f aca="false">SUM(AQ98:AQ116)</f>
        <v>0</v>
      </c>
      <c r="AR117" s="93" t="n">
        <f aca="false">SUM(AR98:AR116)</f>
        <v>0</v>
      </c>
      <c r="AS117" s="93" t="n">
        <f aca="false">SUM(AS98:AS116)</f>
        <v>0</v>
      </c>
      <c r="AT117" s="93" t="n">
        <f aca="false">SUM(AT98:AT116)</f>
        <v>0</v>
      </c>
      <c r="AU117" s="93" t="n">
        <f aca="false">SUM(AU98:AU116)</f>
        <v>0</v>
      </c>
      <c r="AV117" s="93" t="n">
        <f aca="false">SUM(AV98:AV116)</f>
        <v>0</v>
      </c>
      <c r="AW117" s="93" t="n">
        <f aca="false">SUM(AW98:AW116)</f>
        <v>0</v>
      </c>
      <c r="AX117" s="93" t="n">
        <f aca="false">SUM(AX98:AX116)</f>
        <v>0</v>
      </c>
      <c r="AY117" s="93" t="n">
        <f aca="false">SUM(AY98:AY116)</f>
        <v>0</v>
      </c>
      <c r="AZ117" s="93" t="n">
        <f aca="false">SUM(AZ98:AZ116)</f>
        <v>0</v>
      </c>
      <c r="BA117" s="93" t="n">
        <f aca="false">SUM(BA98:BA116)</f>
        <v>0</v>
      </c>
      <c r="BB117" s="93" t="n">
        <f aca="false">SUM(BB98:BB116)</f>
        <v>0</v>
      </c>
      <c r="BC117" s="93" t="n">
        <f aca="false">SUM(BC98:BC116)</f>
        <v>0</v>
      </c>
      <c r="BD117" s="93" t="n">
        <f aca="false">SUM(BD98:BD116)</f>
        <v>0</v>
      </c>
      <c r="BE117" s="93" t="n">
        <f aca="false">SUM(BE98:BE116)</f>
        <v>0</v>
      </c>
    </row>
    <row r="118" customFormat="false" ht="12.75" hidden="false" customHeight="true" outlineLevel="0" collapsed="false">
      <c r="A118" s="59"/>
      <c r="B118" s="102" t="s">
        <v>82</v>
      </c>
      <c r="C118" s="103" t="s">
        <v>263</v>
      </c>
      <c r="D118" s="104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</row>
    <row r="119" customFormat="false" ht="12.75" hidden="false" customHeight="true" outlineLevel="0" collapsed="false">
      <c r="A119" s="59"/>
      <c r="B119" s="73" t="s">
        <v>264</v>
      </c>
      <c r="C119" s="108" t="s">
        <v>265</v>
      </c>
      <c r="D119" s="75" t="n">
        <f aca="false">SUM(E119:BE119)</f>
        <v>6</v>
      </c>
      <c r="E119" s="97"/>
      <c r="F119" s="97"/>
      <c r="G119" s="97" t="n">
        <v>2</v>
      </c>
      <c r="H119" s="97"/>
      <c r="I119" s="97"/>
      <c r="J119" s="97"/>
      <c r="K119" s="97"/>
      <c r="L119" s="97"/>
      <c r="M119" s="97" t="n">
        <v>1</v>
      </c>
      <c r="N119" s="97"/>
      <c r="O119" s="97" t="n">
        <v>2</v>
      </c>
      <c r="P119" s="97" t="n">
        <v>1</v>
      </c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109" t="n">
        <f aca="false">COUNT(E119:BE119)</f>
        <v>4</v>
      </c>
    </row>
    <row r="120" customFormat="false" ht="12.75" hidden="true" customHeight="true" outlineLevel="0" collapsed="false">
      <c r="A120" s="59"/>
      <c r="B120" s="78" t="s">
        <v>266</v>
      </c>
      <c r="C120" s="110"/>
      <c r="D120" s="80" t="n">
        <f aca="false">SUM(E120:BE120)</f>
        <v>0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</row>
    <row r="121" customFormat="false" ht="12.75" hidden="true" customHeight="true" outlineLevel="0" collapsed="false">
      <c r="A121" s="59"/>
      <c r="B121" s="86"/>
      <c r="C121" s="111"/>
      <c r="D121" s="107" t="n">
        <f aca="false">SUM(E121:BE121)</f>
        <v>0</v>
      </c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</row>
    <row r="122" customFormat="false" ht="12.75" hidden="false" customHeight="true" outlineLevel="0" collapsed="false">
      <c r="A122" s="59"/>
      <c r="B122" s="113"/>
      <c r="C122" s="114" t="s">
        <v>267</v>
      </c>
      <c r="D122" s="92" t="n">
        <f aca="false">SUM(E122:BE122)</f>
        <v>6</v>
      </c>
      <c r="E122" s="115" t="n">
        <f aca="false">SUM(E119:E121)</f>
        <v>0</v>
      </c>
      <c r="F122" s="115" t="n">
        <f aca="false">SUM(F119:F121)</f>
        <v>0</v>
      </c>
      <c r="G122" s="115" t="n">
        <f aca="false">SUM(G119:G121)</f>
        <v>2</v>
      </c>
      <c r="H122" s="115" t="n">
        <f aca="false">SUM(H119:H121)</f>
        <v>0</v>
      </c>
      <c r="I122" s="115" t="n">
        <f aca="false">SUM(I119:I121)</f>
        <v>0</v>
      </c>
      <c r="J122" s="115" t="n">
        <f aca="false">SUM(J119:J121)</f>
        <v>0</v>
      </c>
      <c r="K122" s="115" t="n">
        <f aca="false">SUM(K119:K121)</f>
        <v>0</v>
      </c>
      <c r="L122" s="115" t="n">
        <f aca="false">SUM(L119:L121)</f>
        <v>0</v>
      </c>
      <c r="M122" s="115" t="n">
        <f aca="false">SUM(M119:M121)</f>
        <v>1</v>
      </c>
      <c r="N122" s="115" t="n">
        <f aca="false">SUM(N119:N121)</f>
        <v>0</v>
      </c>
      <c r="O122" s="115" t="n">
        <f aca="false">SUM(O119:O121)</f>
        <v>2</v>
      </c>
      <c r="P122" s="115" t="n">
        <f aca="false">SUM(P119:P121)</f>
        <v>1</v>
      </c>
      <c r="Q122" s="115" t="n">
        <f aca="false">SUM(Q119:Q121)</f>
        <v>0</v>
      </c>
      <c r="R122" s="115" t="n">
        <f aca="false">SUM(R119:R121)</f>
        <v>0</v>
      </c>
      <c r="S122" s="115" t="n">
        <f aca="false">SUM(S119:S121)</f>
        <v>0</v>
      </c>
      <c r="T122" s="115" t="n">
        <f aca="false">SUM(T119:T121)</f>
        <v>0</v>
      </c>
      <c r="U122" s="115" t="n">
        <f aca="false">SUM(U119:U121)</f>
        <v>0</v>
      </c>
      <c r="V122" s="115" t="n">
        <f aca="false">SUM(V119:V121)</f>
        <v>0</v>
      </c>
      <c r="W122" s="115" t="n">
        <f aca="false">SUM(W119:W121)</f>
        <v>0</v>
      </c>
      <c r="X122" s="115" t="n">
        <f aca="false">SUM(X119:X121)</f>
        <v>0</v>
      </c>
      <c r="Y122" s="115" t="n">
        <f aca="false">SUM(Y119:Y121)</f>
        <v>0</v>
      </c>
      <c r="Z122" s="115" t="n">
        <f aca="false">SUM(Z119:Z121)</f>
        <v>0</v>
      </c>
      <c r="AA122" s="115" t="n">
        <f aca="false">SUM(AA119:AA121)</f>
        <v>0</v>
      </c>
      <c r="AB122" s="115" t="n">
        <f aca="false">SUM(AB119:AB121)</f>
        <v>0</v>
      </c>
      <c r="AC122" s="115" t="n">
        <f aca="false">SUM(AC119:AC121)</f>
        <v>0</v>
      </c>
      <c r="AD122" s="115" t="n">
        <f aca="false">SUM(AD119:AD121)</f>
        <v>0</v>
      </c>
      <c r="AE122" s="115" t="n">
        <f aca="false">SUM(AE119:AE121)</f>
        <v>0</v>
      </c>
      <c r="AF122" s="115" t="n">
        <f aca="false">SUM(AF119:AF121)</f>
        <v>0</v>
      </c>
      <c r="AG122" s="115" t="n">
        <f aca="false">SUM(AG119:AG121)</f>
        <v>0</v>
      </c>
      <c r="AH122" s="115" t="n">
        <f aca="false">SUM(AH119:AH121)</f>
        <v>0</v>
      </c>
      <c r="AI122" s="115" t="n">
        <f aca="false">SUM(AI119:AI121)</f>
        <v>0</v>
      </c>
      <c r="AJ122" s="115" t="n">
        <f aca="false">SUM(AJ119:AJ121)</f>
        <v>0</v>
      </c>
      <c r="AK122" s="115" t="n">
        <f aca="false">SUM(AK119:AK121)</f>
        <v>0</v>
      </c>
      <c r="AL122" s="115" t="n">
        <f aca="false">SUM(AL119:AL121)</f>
        <v>0</v>
      </c>
      <c r="AM122" s="115" t="n">
        <f aca="false">SUM(AM119:AM121)</f>
        <v>0</v>
      </c>
      <c r="AN122" s="115" t="n">
        <f aca="false">SUM(AN119:AN121)</f>
        <v>0</v>
      </c>
      <c r="AO122" s="115" t="n">
        <f aca="false">SUM(AO119:AO121)</f>
        <v>0</v>
      </c>
      <c r="AP122" s="115" t="n">
        <f aca="false">SUM(AP119:AP121)</f>
        <v>0</v>
      </c>
      <c r="AQ122" s="115" t="n">
        <f aca="false">SUM(AQ119:AQ121)</f>
        <v>0</v>
      </c>
      <c r="AR122" s="115" t="n">
        <f aca="false">SUM(AR119:AR121)</f>
        <v>0</v>
      </c>
      <c r="AS122" s="115" t="n">
        <f aca="false">SUM(AS119:AS121)</f>
        <v>0</v>
      </c>
      <c r="AT122" s="115" t="n">
        <f aca="false">SUM(AT119:AT121)</f>
        <v>0</v>
      </c>
      <c r="AU122" s="115" t="n">
        <f aca="false">SUM(AU119:AU121)</f>
        <v>0</v>
      </c>
      <c r="AV122" s="115" t="n">
        <f aca="false">SUM(AV119:AV121)</f>
        <v>0</v>
      </c>
      <c r="AW122" s="115" t="n">
        <f aca="false">SUM(AW119:AW121)</f>
        <v>0</v>
      </c>
      <c r="AX122" s="115" t="n">
        <f aca="false">SUM(AX119:AX121)</f>
        <v>0</v>
      </c>
      <c r="AY122" s="115" t="n">
        <f aca="false">SUM(AY119:AY121)</f>
        <v>0</v>
      </c>
      <c r="AZ122" s="115" t="n">
        <f aca="false">SUM(AZ119:AZ121)</f>
        <v>0</v>
      </c>
      <c r="BA122" s="115" t="n">
        <f aca="false">SUM(BA119:BA121)</f>
        <v>0</v>
      </c>
      <c r="BB122" s="115" t="n">
        <f aca="false">SUM(BB119:BB121)</f>
        <v>0</v>
      </c>
      <c r="BC122" s="115" t="n">
        <f aca="false">SUM(BC119:BC121)</f>
        <v>0</v>
      </c>
      <c r="BD122" s="115" t="n">
        <f aca="false">SUM(BD119:BD121)</f>
        <v>0</v>
      </c>
      <c r="BE122" s="115" t="n">
        <f aca="false">SUM(BE119:BE121)</f>
        <v>0</v>
      </c>
    </row>
    <row r="123" customFormat="false" ht="12.75" hidden="false" customHeight="true" outlineLevel="0" collapsed="false">
      <c r="A123" s="59"/>
      <c r="B123" s="58"/>
      <c r="C123" s="116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</row>
    <row r="124" customFormat="false" ht="18" hidden="false" customHeight="true" outlineLevel="0" collapsed="false">
      <c r="A124" s="59"/>
      <c r="B124" s="118"/>
      <c r="C124" s="119" t="s">
        <v>268</v>
      </c>
      <c r="D124" s="120" t="n">
        <f aca="false">SUM(E124:BE124)</f>
        <v>5222</v>
      </c>
      <c r="E124" s="121" t="n">
        <f aca="false">E122+E117+E96+E61</f>
        <v>192</v>
      </c>
      <c r="F124" s="121" t="n">
        <f aca="false">F122+F117+F96+F61</f>
        <v>0</v>
      </c>
      <c r="G124" s="121" t="n">
        <f aca="false">G122+G117+G96+G61</f>
        <v>5</v>
      </c>
      <c r="H124" s="121" t="n">
        <f aca="false">H122+H117+H96+H61</f>
        <v>188</v>
      </c>
      <c r="I124" s="121" t="n">
        <f aca="false">I122+I117+I96+I61</f>
        <v>187</v>
      </c>
      <c r="J124" s="121" t="n">
        <f aca="false">J122+J117+J96+J61</f>
        <v>49</v>
      </c>
      <c r="K124" s="121" t="n">
        <v>2</v>
      </c>
      <c r="L124" s="121" t="n">
        <f aca="false">L122+L117+L96+L61</f>
        <v>15</v>
      </c>
      <c r="M124" s="121" t="n">
        <f aca="false">M122+M117+M96+M61</f>
        <v>4</v>
      </c>
      <c r="N124" s="121" t="n">
        <f aca="false">N122+N117+N96+N61</f>
        <v>8</v>
      </c>
      <c r="O124" s="121" t="n">
        <f aca="false">O122+O117+O96+O61</f>
        <v>325</v>
      </c>
      <c r="P124" s="121" t="n">
        <f aca="false">P122+P117+P96+P61</f>
        <v>49</v>
      </c>
      <c r="Q124" s="121" t="n">
        <f aca="false">Q122+Q117+Q96+Q61</f>
        <v>29</v>
      </c>
      <c r="R124" s="121" t="n">
        <f aca="false">R122+R117+R96+R61</f>
        <v>165</v>
      </c>
      <c r="S124" s="121" t="n">
        <f aca="false">S122+S117+S96+S61</f>
        <v>0</v>
      </c>
      <c r="T124" s="121" t="n">
        <f aca="false">T122+T117+T96+T61</f>
        <v>27</v>
      </c>
      <c r="U124" s="121" t="n">
        <v>3</v>
      </c>
      <c r="V124" s="121" t="n">
        <f aca="false">V122+V117+V96+V61</f>
        <v>0</v>
      </c>
      <c r="W124" s="121" t="n">
        <f aca="false">W122+W117+W96+W61</f>
        <v>530</v>
      </c>
      <c r="X124" s="121" t="n">
        <f aca="false">X122+X117+X96+X61</f>
        <v>0</v>
      </c>
      <c r="Y124" s="121" t="n">
        <f aca="false">Y122+Y117+Y96+Y61</f>
        <v>0</v>
      </c>
      <c r="Z124" s="121" t="n">
        <f aca="false">Z122+Z117+Z96+Z61</f>
        <v>1097</v>
      </c>
      <c r="AA124" s="121" t="n">
        <f aca="false">AA122+AA117+AA96+AA61</f>
        <v>592</v>
      </c>
      <c r="AB124" s="121" t="n">
        <f aca="false">AB122+AB117+AB96+AB61</f>
        <v>246</v>
      </c>
      <c r="AC124" s="121" t="n">
        <f aca="false">AC122+AC117+AC96+AC61</f>
        <v>1013</v>
      </c>
      <c r="AD124" s="121" t="n">
        <f aca="false">AD122+AD117+AD96+AD61</f>
        <v>0</v>
      </c>
      <c r="AE124" s="121" t="n">
        <f aca="false">AE122+AE117+AE96+AE61</f>
        <v>0</v>
      </c>
      <c r="AF124" s="121" t="n">
        <f aca="false">AF122+AF117+AF96+AF61</f>
        <v>49</v>
      </c>
      <c r="AG124" s="121" t="n">
        <f aca="false">AG122+AG117+AG96+AG61</f>
        <v>4</v>
      </c>
      <c r="AH124" s="121" t="n">
        <f aca="false">AH122+AH117+AH96+AH61</f>
        <v>0</v>
      </c>
      <c r="AI124" s="121" t="n">
        <f aca="false">AI122+AI117+AI96+AI61</f>
        <v>443</v>
      </c>
      <c r="AJ124" s="121" t="n">
        <f aca="false">AJ122+AJ117+AJ96+AJ61</f>
        <v>0</v>
      </c>
      <c r="AK124" s="121" t="n">
        <f aca="false">AK122+AK117+AK96+AK61</f>
        <v>0</v>
      </c>
      <c r="AL124" s="121" t="n">
        <f aca="false">AL122+AL117+AL96+AL61</f>
        <v>0</v>
      </c>
      <c r="AM124" s="121" t="n">
        <f aca="false">AM122+AM117+AM96+AM61</f>
        <v>0</v>
      </c>
      <c r="AN124" s="121" t="n">
        <f aca="false">AN122+AN117+AN96+AN61</f>
        <v>0</v>
      </c>
      <c r="AO124" s="121" t="n">
        <f aca="false">AO122+AO117+AO96+AO61</f>
        <v>0</v>
      </c>
      <c r="AP124" s="121" t="n">
        <f aca="false">AP122+AP117+AP96+AP61</f>
        <v>0</v>
      </c>
      <c r="AQ124" s="121" t="n">
        <f aca="false">AQ122+AQ117+AQ96+AQ61</f>
        <v>0</v>
      </c>
      <c r="AR124" s="121" t="n">
        <f aca="false">AR122+AR117+AR96+AR61</f>
        <v>0</v>
      </c>
      <c r="AS124" s="121" t="n">
        <f aca="false">AS122+AS117+AS96+AS61</f>
        <v>0</v>
      </c>
      <c r="AT124" s="121" t="n">
        <f aca="false">AT122+AT117+AT96+AT61</f>
        <v>0</v>
      </c>
      <c r="AU124" s="121" t="n">
        <f aca="false">AU122+AU117+AU96+AU61</f>
        <v>0</v>
      </c>
      <c r="AV124" s="121" t="n">
        <f aca="false">AV122+AV117+AV96+AV61</f>
        <v>0</v>
      </c>
      <c r="AW124" s="121" t="n">
        <f aca="false">AW122+AW117+AW96+AW61</f>
        <v>0</v>
      </c>
      <c r="AX124" s="121" t="n">
        <f aca="false">AX122+AX117+AX96+AX61</f>
        <v>0</v>
      </c>
      <c r="AY124" s="121" t="n">
        <f aca="false">AY122+AY117+AY96+AY61</f>
        <v>0</v>
      </c>
      <c r="AZ124" s="121" t="n">
        <f aca="false">AZ122+AZ117+AZ96+AZ61</f>
        <v>0</v>
      </c>
      <c r="BA124" s="121" t="n">
        <f aca="false">BA122+BA117+BA96+BA61</f>
        <v>0</v>
      </c>
      <c r="BB124" s="121" t="n">
        <f aca="false">BB122+BB117+BB96+BB61</f>
        <v>0</v>
      </c>
      <c r="BC124" s="121" t="n">
        <f aca="false">BC122+BC117+BC96+BC61</f>
        <v>0</v>
      </c>
      <c r="BD124" s="121" t="n">
        <f aca="false">BD122+BD117+BD96+BD61</f>
        <v>0</v>
      </c>
      <c r="BE124" s="121" t="n">
        <f aca="false">BE122+BE117+BE96+BE61</f>
        <v>0</v>
      </c>
    </row>
    <row r="125" customFormat="false" ht="12.75" hidden="false" customHeight="true" outlineLevel="0" collapsed="false">
      <c r="A125" s="41"/>
      <c r="B125" s="58"/>
      <c r="C125" s="59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</row>
    <row r="126" customFormat="false" ht="18" hidden="false" customHeight="true" outlineLevel="0" collapsed="false">
      <c r="A126" s="122"/>
      <c r="B126" s="123"/>
      <c r="C126" s="124" t="s">
        <v>83</v>
      </c>
      <c r="D126" s="12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</row>
    <row r="127" customFormat="false" ht="12.75" hidden="false" customHeight="true" outlineLevel="0" collapsed="false">
      <c r="A127" s="122"/>
      <c r="B127" s="126" t="s">
        <v>269</v>
      </c>
      <c r="C127" s="127" t="s">
        <v>270</v>
      </c>
      <c r="D127" s="75" t="n">
        <f aca="false">SUM(E127:BE127)</f>
        <v>3</v>
      </c>
      <c r="E127" s="97"/>
      <c r="F127" s="97"/>
      <c r="G127" s="97"/>
      <c r="H127" s="97" t="n">
        <v>2</v>
      </c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 t="n">
        <v>1</v>
      </c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77" t="n">
        <f aca="false">COUNT(E127:BE127)</f>
        <v>2</v>
      </c>
    </row>
    <row r="128" customFormat="false" ht="12.75" hidden="false" customHeight="true" outlineLevel="0" collapsed="false">
      <c r="A128" s="122"/>
      <c r="B128" s="128" t="s">
        <v>271</v>
      </c>
      <c r="C128" s="129" t="s">
        <v>272</v>
      </c>
      <c r="D128" s="80" t="n">
        <f aca="false">SUM(E128:BE128)</f>
        <v>6</v>
      </c>
      <c r="E128" s="83" t="n">
        <v>3</v>
      </c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 t="n">
        <v>3</v>
      </c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4" t="n">
        <f aca="false">COUNT(E128:BE128)</f>
        <v>2</v>
      </c>
    </row>
    <row r="129" customFormat="false" ht="12.75" hidden="true" customHeight="true" outlineLevel="0" collapsed="false">
      <c r="A129" s="122"/>
      <c r="B129" s="130" t="s">
        <v>273</v>
      </c>
      <c r="C129" s="131"/>
      <c r="D129" s="80" t="n">
        <f aca="false">SUM(E129:BE129)</f>
        <v>0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</row>
    <row r="130" customFormat="false" ht="12.75" hidden="true" customHeight="true" outlineLevel="0" collapsed="false">
      <c r="A130" s="122"/>
      <c r="B130" s="130" t="s">
        <v>274</v>
      </c>
      <c r="C130" s="131"/>
      <c r="D130" s="80" t="n">
        <f aca="false">SUM(E130:BE130)</f>
        <v>0</v>
      </c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</row>
    <row r="131" customFormat="false" ht="12.75" hidden="true" customHeight="true" outlineLevel="0" collapsed="false">
      <c r="A131" s="122"/>
      <c r="B131" s="132" t="s">
        <v>275</v>
      </c>
      <c r="C131" s="133"/>
      <c r="D131" s="107" t="n">
        <f aca="false">SUM(E131:BE131)</f>
        <v>0</v>
      </c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</row>
    <row r="132" customFormat="false" ht="12.75" hidden="false" customHeight="true" outlineLevel="0" collapsed="false">
      <c r="A132" s="40"/>
      <c r="B132" s="135"/>
      <c r="C132" s="136" t="s">
        <v>165</v>
      </c>
      <c r="D132" s="92" t="n">
        <f aca="false">SUM(E132:BE132)</f>
        <v>9</v>
      </c>
      <c r="E132" s="137" t="n">
        <f aca="false">SUM(E127:E131)</f>
        <v>3</v>
      </c>
      <c r="F132" s="137" t="n">
        <f aca="false">SUM(F127:F131)</f>
        <v>0</v>
      </c>
      <c r="G132" s="137" t="n">
        <f aca="false">SUM(G127:G131)</f>
        <v>0</v>
      </c>
      <c r="H132" s="137" t="n">
        <f aca="false">SUM(H127:H131)</f>
        <v>2</v>
      </c>
      <c r="I132" s="137" t="n">
        <f aca="false">SUM(I127:I131)</f>
        <v>0</v>
      </c>
      <c r="J132" s="137" t="n">
        <f aca="false">SUM(J127:J131)</f>
        <v>0</v>
      </c>
      <c r="K132" s="137" t="n">
        <f aca="false">SUM(K127:K131)</f>
        <v>0</v>
      </c>
      <c r="L132" s="137" t="n">
        <f aca="false">SUM(L127:L131)</f>
        <v>0</v>
      </c>
      <c r="M132" s="137" t="n">
        <f aca="false">SUM(M127:M131)</f>
        <v>0</v>
      </c>
      <c r="N132" s="137" t="n">
        <f aca="false">SUM(N127:N131)</f>
        <v>0</v>
      </c>
      <c r="O132" s="137" t="n">
        <f aca="false">SUM(O127:O131)</f>
        <v>0</v>
      </c>
      <c r="P132" s="137" t="n">
        <f aca="false">SUM(P127:P131)</f>
        <v>0</v>
      </c>
      <c r="Q132" s="137" t="n">
        <f aca="false">SUM(Q127:Q131)</f>
        <v>0</v>
      </c>
      <c r="R132" s="137" t="n">
        <f aca="false">SUM(R127:R131)</f>
        <v>0</v>
      </c>
      <c r="S132" s="137" t="n">
        <f aca="false">SUM(S127:S131)</f>
        <v>0</v>
      </c>
      <c r="T132" s="137" t="n">
        <f aca="false">SUM(T127:T131)</f>
        <v>0</v>
      </c>
      <c r="U132" s="137" t="n">
        <f aca="false">SUM(U127:U131)</f>
        <v>0</v>
      </c>
      <c r="V132" s="137" t="n">
        <f aca="false">SUM(V127:V131)</f>
        <v>0</v>
      </c>
      <c r="W132" s="137" t="n">
        <f aca="false">SUM(W127:W131)</f>
        <v>1</v>
      </c>
      <c r="X132" s="137" t="n">
        <f aca="false">SUM(X127:X131)</f>
        <v>0</v>
      </c>
      <c r="Y132" s="137" t="n">
        <f aca="false">SUM(Y127:Y131)</f>
        <v>0</v>
      </c>
      <c r="Z132" s="137" t="n">
        <f aca="false">SUM(Z127:Z131)</f>
        <v>0</v>
      </c>
      <c r="AA132" s="137" t="n">
        <f aca="false">SUM(AA127:AA131)</f>
        <v>3</v>
      </c>
      <c r="AB132" s="137" t="n">
        <f aca="false">SUM(AB127:AB131)</f>
        <v>0</v>
      </c>
      <c r="AC132" s="137" t="n">
        <f aca="false">SUM(AC127:AC131)</f>
        <v>0</v>
      </c>
      <c r="AD132" s="137" t="n">
        <f aca="false">SUM(AD127:AD131)</f>
        <v>0</v>
      </c>
      <c r="AE132" s="137" t="n">
        <f aca="false">SUM(AE127:AE131)</f>
        <v>0</v>
      </c>
      <c r="AF132" s="137" t="n">
        <f aca="false">SUM(AF127:AF131)</f>
        <v>0</v>
      </c>
      <c r="AG132" s="137" t="n">
        <f aca="false">SUM(AG127:AG131)</f>
        <v>0</v>
      </c>
      <c r="AH132" s="137" t="n">
        <f aca="false">SUM(AH127:AH131)</f>
        <v>0</v>
      </c>
      <c r="AI132" s="137" t="n">
        <f aca="false">SUM(AI127:AI131)</f>
        <v>0</v>
      </c>
      <c r="AJ132" s="137" t="n">
        <f aca="false">SUM(AJ127:AJ131)</f>
        <v>0</v>
      </c>
      <c r="AK132" s="137" t="n">
        <f aca="false">SUM(AK127:AK131)</f>
        <v>0</v>
      </c>
      <c r="AL132" s="137" t="n">
        <f aca="false">SUM(AL127:AL131)</f>
        <v>0</v>
      </c>
      <c r="AM132" s="137" t="n">
        <f aca="false">SUM(AM127:AM131)</f>
        <v>0</v>
      </c>
      <c r="AN132" s="137" t="n">
        <f aca="false">SUM(AN127:AN131)</f>
        <v>0</v>
      </c>
      <c r="AO132" s="137" t="n">
        <f aca="false">SUM(AO127:AO131)</f>
        <v>0</v>
      </c>
      <c r="AP132" s="137" t="n">
        <f aca="false">SUM(AP127:AP131)</f>
        <v>0</v>
      </c>
      <c r="AQ132" s="137" t="n">
        <f aca="false">SUM(AQ127:AQ131)</f>
        <v>0</v>
      </c>
      <c r="AR132" s="137" t="n">
        <f aca="false">SUM(AR127:AR131)</f>
        <v>0</v>
      </c>
      <c r="AS132" s="137" t="n">
        <f aca="false">SUM(AS127:AS131)</f>
        <v>0</v>
      </c>
      <c r="AT132" s="137" t="n">
        <f aca="false">SUM(AT127:AT131)</f>
        <v>0</v>
      </c>
      <c r="AU132" s="137" t="n">
        <f aca="false">SUM(AU127:AU131)</f>
        <v>0</v>
      </c>
      <c r="AV132" s="137" t="n">
        <f aca="false">SUM(AV127:AV131)</f>
        <v>0</v>
      </c>
      <c r="AW132" s="137" t="n">
        <f aca="false">SUM(AW127:AW131)</f>
        <v>0</v>
      </c>
      <c r="AX132" s="137" t="n">
        <f aca="false">SUM(AX127:AX131)</f>
        <v>0</v>
      </c>
      <c r="AY132" s="137" t="n">
        <f aca="false">SUM(AY127:AY131)</f>
        <v>0</v>
      </c>
      <c r="AZ132" s="137" t="n">
        <f aca="false">SUM(AZ127:AZ131)</f>
        <v>0</v>
      </c>
      <c r="BA132" s="137" t="n">
        <f aca="false">SUM(BA127:BA131)</f>
        <v>0</v>
      </c>
      <c r="BB132" s="137" t="n">
        <f aca="false">SUM(BB127:BB131)</f>
        <v>0</v>
      </c>
      <c r="BC132" s="137" t="n">
        <f aca="false">SUM(BC127:BC131)</f>
        <v>0</v>
      </c>
      <c r="BD132" s="137" t="n">
        <f aca="false">SUM(BD127:BD131)</f>
        <v>0</v>
      </c>
      <c r="BE132" s="137" t="n">
        <f aca="false">SUM(BE127:BE131)</f>
        <v>0</v>
      </c>
    </row>
    <row r="133" customFormat="false" ht="12.75" hidden="false" customHeight="true" outlineLevel="0" collapsed="false">
      <c r="A133" s="40"/>
      <c r="B133" s="73" t="s">
        <v>276</v>
      </c>
      <c r="C133" s="108" t="s">
        <v>277</v>
      </c>
      <c r="D133" s="75" t="n">
        <f aca="false">SUM(E133:BE133)</f>
        <v>23</v>
      </c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 t="n">
        <v>1</v>
      </c>
      <c r="R133" s="97" t="n">
        <v>4</v>
      </c>
      <c r="S133" s="97"/>
      <c r="T133" s="97"/>
      <c r="U133" s="97"/>
      <c r="V133" s="97"/>
      <c r="W133" s="97"/>
      <c r="X133" s="97"/>
      <c r="Y133" s="97"/>
      <c r="Z133" s="97" t="n">
        <v>15</v>
      </c>
      <c r="AA133" s="97"/>
      <c r="AB133" s="97" t="n">
        <v>2</v>
      </c>
      <c r="AC133" s="97"/>
      <c r="AD133" s="97"/>
      <c r="AE133" s="97"/>
      <c r="AF133" s="97" t="n">
        <v>1</v>
      </c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77" t="n">
        <f aca="false">COUNT(E133:BE133)</f>
        <v>5</v>
      </c>
    </row>
    <row r="134" customFormat="false" ht="12.75" hidden="false" customHeight="true" outlineLevel="0" collapsed="false">
      <c r="A134" s="40"/>
      <c r="B134" s="78" t="s">
        <v>278</v>
      </c>
      <c r="C134" s="138" t="s">
        <v>279</v>
      </c>
      <c r="D134" s="80" t="n">
        <f aca="false">SUM(E134:BE134)</f>
        <v>35</v>
      </c>
      <c r="E134" s="83" t="n">
        <v>1</v>
      </c>
      <c r="F134" s="83"/>
      <c r="G134" s="83"/>
      <c r="H134" s="83" t="n">
        <v>2</v>
      </c>
      <c r="I134" s="83"/>
      <c r="J134" s="83"/>
      <c r="K134" s="83"/>
      <c r="L134" s="83"/>
      <c r="M134" s="83"/>
      <c r="N134" s="83"/>
      <c r="O134" s="83"/>
      <c r="P134" s="83"/>
      <c r="Q134" s="83"/>
      <c r="R134" s="83" t="n">
        <v>4</v>
      </c>
      <c r="S134" s="83"/>
      <c r="T134" s="83"/>
      <c r="U134" s="83"/>
      <c r="V134" s="83"/>
      <c r="W134" s="83" t="n">
        <v>3</v>
      </c>
      <c r="X134" s="83"/>
      <c r="Y134" s="83"/>
      <c r="Z134" s="83" t="n">
        <v>22</v>
      </c>
      <c r="AA134" s="83"/>
      <c r="AB134" s="83" t="n">
        <v>3</v>
      </c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2" t="n">
        <f aca="false">COUNT(E134:BE134)</f>
        <v>6</v>
      </c>
    </row>
    <row r="135" customFormat="false" ht="12.75" hidden="false" customHeight="true" outlineLevel="0" collapsed="false">
      <c r="A135" s="40"/>
      <c r="B135" s="78" t="s">
        <v>280</v>
      </c>
      <c r="C135" s="138" t="s">
        <v>281</v>
      </c>
      <c r="D135" s="80" t="n">
        <f aca="false">SUM(E135:BE135)</f>
        <v>65</v>
      </c>
      <c r="E135" s="83" t="n">
        <v>2</v>
      </c>
      <c r="F135" s="83"/>
      <c r="G135" s="83"/>
      <c r="H135" s="83"/>
      <c r="I135" s="83"/>
      <c r="J135" s="83" t="n">
        <v>9</v>
      </c>
      <c r="K135" s="83"/>
      <c r="L135" s="83"/>
      <c r="M135" s="83"/>
      <c r="N135" s="83"/>
      <c r="O135" s="83" t="n">
        <v>3</v>
      </c>
      <c r="P135" s="83"/>
      <c r="Q135" s="83"/>
      <c r="R135" s="83" t="n">
        <v>1</v>
      </c>
      <c r="S135" s="83"/>
      <c r="T135" s="83" t="n">
        <v>2</v>
      </c>
      <c r="U135" s="83"/>
      <c r="V135" s="83"/>
      <c r="W135" s="83" t="n">
        <v>4</v>
      </c>
      <c r="X135" s="83"/>
      <c r="Y135" s="83"/>
      <c r="Z135" s="83" t="n">
        <v>36</v>
      </c>
      <c r="AA135" s="83"/>
      <c r="AB135" s="83"/>
      <c r="AC135" s="83"/>
      <c r="AD135" s="83"/>
      <c r="AE135" s="83"/>
      <c r="AF135" s="83" t="n">
        <v>6</v>
      </c>
      <c r="AG135" s="83"/>
      <c r="AH135" s="83"/>
      <c r="AI135" s="83" t="n">
        <v>2</v>
      </c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2" t="n">
        <f aca="false">COUNT(E135:BE135)</f>
        <v>9</v>
      </c>
    </row>
    <row r="136" customFormat="false" ht="12.75" hidden="false" customHeight="true" outlineLevel="0" collapsed="false">
      <c r="A136" s="40"/>
      <c r="B136" s="78" t="s">
        <v>282</v>
      </c>
      <c r="C136" s="138" t="s">
        <v>283</v>
      </c>
      <c r="D136" s="80" t="n">
        <f aca="false">SUM(E136:BE136)</f>
        <v>118</v>
      </c>
      <c r="E136" s="83"/>
      <c r="F136" s="83"/>
      <c r="G136" s="83"/>
      <c r="H136" s="83"/>
      <c r="I136" s="83"/>
      <c r="J136" s="83" t="n">
        <v>18</v>
      </c>
      <c r="K136" s="83"/>
      <c r="L136" s="83"/>
      <c r="M136" s="83"/>
      <c r="N136" s="83"/>
      <c r="O136" s="83" t="n">
        <v>2</v>
      </c>
      <c r="P136" s="83"/>
      <c r="Q136" s="83" t="n">
        <v>2</v>
      </c>
      <c r="R136" s="83" t="n">
        <v>5</v>
      </c>
      <c r="S136" s="83"/>
      <c r="T136" s="83"/>
      <c r="U136" s="83"/>
      <c r="V136" s="83"/>
      <c r="W136" s="83" t="n">
        <v>3</v>
      </c>
      <c r="X136" s="83"/>
      <c r="Y136" s="83"/>
      <c r="Z136" s="83" t="n">
        <v>34</v>
      </c>
      <c r="AA136" s="83" t="n">
        <v>2</v>
      </c>
      <c r="AB136" s="83" t="n">
        <v>24</v>
      </c>
      <c r="AC136" s="83" t="n">
        <v>21</v>
      </c>
      <c r="AD136" s="83"/>
      <c r="AE136" s="83"/>
      <c r="AF136" s="83" t="n">
        <v>5</v>
      </c>
      <c r="AG136" s="83"/>
      <c r="AH136" s="83"/>
      <c r="AI136" s="83" t="n">
        <v>2</v>
      </c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2" t="n">
        <f aca="false">COUNT(E136:BE136)</f>
        <v>11</v>
      </c>
    </row>
    <row r="137" customFormat="false" ht="12.75" hidden="false" customHeight="true" outlineLevel="0" collapsed="false">
      <c r="A137" s="40"/>
      <c r="B137" s="78" t="s">
        <v>284</v>
      </c>
      <c r="C137" s="138" t="s">
        <v>285</v>
      </c>
      <c r="D137" s="80" t="n">
        <f aca="false">SUM(E137:BE137)</f>
        <v>41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 t="n">
        <v>2</v>
      </c>
      <c r="P137" s="83"/>
      <c r="Q137" s="83"/>
      <c r="R137" s="83" t="n">
        <v>2</v>
      </c>
      <c r="S137" s="83"/>
      <c r="T137" s="83"/>
      <c r="U137" s="83"/>
      <c r="V137" s="83"/>
      <c r="W137" s="83"/>
      <c r="X137" s="83"/>
      <c r="Y137" s="83"/>
      <c r="Z137" s="83" t="n">
        <v>28</v>
      </c>
      <c r="AA137" s="83"/>
      <c r="AB137" s="83"/>
      <c r="AC137" s="83" t="n">
        <v>9</v>
      </c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2" t="n">
        <f aca="false">COUNT(E137:BE137)</f>
        <v>4</v>
      </c>
    </row>
    <row r="138" customFormat="false" ht="12.75" hidden="false" customHeight="true" outlineLevel="0" collapsed="false">
      <c r="A138" s="40"/>
      <c r="B138" s="78" t="s">
        <v>286</v>
      </c>
      <c r="C138" s="138" t="s">
        <v>287</v>
      </c>
      <c r="D138" s="80" t="n">
        <f aca="false">SUM(E138:BE138)</f>
        <v>9</v>
      </c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 t="n">
        <v>7</v>
      </c>
      <c r="AA138" s="83"/>
      <c r="AB138" s="83"/>
      <c r="AC138" s="83"/>
      <c r="AD138" s="83"/>
      <c r="AE138" s="83"/>
      <c r="AF138" s="83"/>
      <c r="AG138" s="83"/>
      <c r="AH138" s="83"/>
      <c r="AI138" s="83" t="n">
        <v>2</v>
      </c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2" t="n">
        <f aca="false">COUNT(E138:BE138)</f>
        <v>2</v>
      </c>
    </row>
    <row r="139" customFormat="false" ht="12.75" hidden="false" customHeight="true" outlineLevel="0" collapsed="false">
      <c r="A139" s="40"/>
      <c r="B139" s="78" t="s">
        <v>288</v>
      </c>
      <c r="C139" s="138" t="s">
        <v>289</v>
      </c>
      <c r="D139" s="80" t="n">
        <f aca="false">SUM(E139:BE139)</f>
        <v>9</v>
      </c>
      <c r="E139" s="83" t="n">
        <v>1</v>
      </c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 t="n">
        <v>1</v>
      </c>
      <c r="R139" s="83"/>
      <c r="S139" s="83"/>
      <c r="T139" s="83"/>
      <c r="U139" s="83"/>
      <c r="V139" s="83"/>
      <c r="W139" s="83" t="n">
        <v>1</v>
      </c>
      <c r="X139" s="83"/>
      <c r="Y139" s="83"/>
      <c r="Z139" s="83" t="n">
        <v>6</v>
      </c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2" t="n">
        <f aca="false">COUNT(E139:BE139)</f>
        <v>4</v>
      </c>
    </row>
    <row r="140" customFormat="false" ht="12.75" hidden="false" customHeight="true" outlineLevel="0" collapsed="false">
      <c r="A140" s="40"/>
      <c r="B140" s="78" t="s">
        <v>290</v>
      </c>
      <c r="C140" s="138" t="s">
        <v>291</v>
      </c>
      <c r="D140" s="80" t="n">
        <f aca="false">SUM(E140:BE140)</f>
        <v>0</v>
      </c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4" t="n">
        <f aca="false">COUNT(E140:BE140)</f>
        <v>0</v>
      </c>
    </row>
    <row r="141" customFormat="false" ht="12.75" hidden="true" customHeight="true" outlineLevel="0" collapsed="false">
      <c r="A141" s="40"/>
      <c r="B141" s="139" t="s">
        <v>292</v>
      </c>
      <c r="C141" s="110"/>
      <c r="D141" s="80" t="n">
        <f aca="false">SUM(E141:BE141)</f>
        <v>0</v>
      </c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</row>
    <row r="142" customFormat="false" ht="12.75" hidden="true" customHeight="true" outlineLevel="0" collapsed="false">
      <c r="A142" s="40"/>
      <c r="B142" s="139" t="s">
        <v>293</v>
      </c>
      <c r="C142" s="110"/>
      <c r="D142" s="80" t="n">
        <f aca="false">SUM(E142:BE142)</f>
        <v>0</v>
      </c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</row>
    <row r="143" customFormat="false" ht="12.75" hidden="true" customHeight="true" outlineLevel="0" collapsed="false">
      <c r="A143" s="40"/>
      <c r="B143" s="140" t="s">
        <v>294</v>
      </c>
      <c r="C143" s="141"/>
      <c r="D143" s="107" t="n">
        <f aca="false">SUM(E143:BE143)</f>
        <v>0</v>
      </c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</row>
    <row r="144" customFormat="false" ht="12.75" hidden="false" customHeight="true" outlineLevel="0" collapsed="false">
      <c r="A144" s="40"/>
      <c r="B144" s="142"/>
      <c r="C144" s="101" t="s">
        <v>227</v>
      </c>
      <c r="D144" s="92" t="n">
        <f aca="false">SUM(E144:BE144)</f>
        <v>300</v>
      </c>
      <c r="E144" s="93" t="n">
        <f aca="false">SUM(E133:E143)</f>
        <v>4</v>
      </c>
      <c r="F144" s="93" t="n">
        <f aca="false">SUM(F133:F143)</f>
        <v>0</v>
      </c>
      <c r="G144" s="93" t="n">
        <f aca="false">SUM(G133:G143)</f>
        <v>0</v>
      </c>
      <c r="H144" s="93" t="n">
        <f aca="false">SUM(H133:H143)</f>
        <v>2</v>
      </c>
      <c r="I144" s="93" t="n">
        <f aca="false">SUM(I133:I143)</f>
        <v>0</v>
      </c>
      <c r="J144" s="93" t="n">
        <f aca="false">SUM(J133:J143)</f>
        <v>27</v>
      </c>
      <c r="K144" s="93" t="n">
        <f aca="false">SUM(K133:K143)</f>
        <v>0</v>
      </c>
      <c r="L144" s="93" t="n">
        <f aca="false">SUM(L133:L143)</f>
        <v>0</v>
      </c>
      <c r="M144" s="93" t="n">
        <f aca="false">SUM(M133:M143)</f>
        <v>0</v>
      </c>
      <c r="N144" s="93" t="n">
        <f aca="false">SUM(N133:N143)</f>
        <v>0</v>
      </c>
      <c r="O144" s="93" t="n">
        <f aca="false">SUM(O133:O143)</f>
        <v>7</v>
      </c>
      <c r="P144" s="93" t="n">
        <f aca="false">SUM(P133:P143)</f>
        <v>0</v>
      </c>
      <c r="Q144" s="93" t="n">
        <f aca="false">SUM(Q133:Q143)</f>
        <v>4</v>
      </c>
      <c r="R144" s="93" t="n">
        <f aca="false">SUM(R133:R143)</f>
        <v>16</v>
      </c>
      <c r="S144" s="93" t="n">
        <f aca="false">SUM(S133:S143)</f>
        <v>0</v>
      </c>
      <c r="T144" s="93" t="n">
        <f aca="false">SUM(T133:T143)</f>
        <v>2</v>
      </c>
      <c r="U144" s="93" t="n">
        <f aca="false">SUM(U133:U143)</f>
        <v>0</v>
      </c>
      <c r="V144" s="93" t="n">
        <f aca="false">SUM(V133:V143)</f>
        <v>0</v>
      </c>
      <c r="W144" s="93" t="n">
        <f aca="false">SUM(W133:W143)</f>
        <v>11</v>
      </c>
      <c r="X144" s="93" t="n">
        <f aca="false">SUM(X133:X143)</f>
        <v>0</v>
      </c>
      <c r="Y144" s="93" t="n">
        <f aca="false">SUM(Y133:Y143)</f>
        <v>0</v>
      </c>
      <c r="Z144" s="93" t="n">
        <f aca="false">SUM(Z133:Z143)</f>
        <v>148</v>
      </c>
      <c r="AA144" s="93" t="n">
        <f aca="false">SUM(AA133:AA143)</f>
        <v>2</v>
      </c>
      <c r="AB144" s="93" t="n">
        <f aca="false">SUM(AB133:AB143)</f>
        <v>29</v>
      </c>
      <c r="AC144" s="93" t="n">
        <f aca="false">SUM(AC133:AC143)</f>
        <v>30</v>
      </c>
      <c r="AD144" s="93" t="n">
        <f aca="false">SUM(AD133:AD143)</f>
        <v>0</v>
      </c>
      <c r="AE144" s="93" t="n">
        <f aca="false">SUM(AE133:AE143)</f>
        <v>0</v>
      </c>
      <c r="AF144" s="93" t="n">
        <f aca="false">SUM(AF133:AF143)</f>
        <v>12</v>
      </c>
      <c r="AG144" s="93" t="n">
        <f aca="false">SUM(AG133:AG143)</f>
        <v>0</v>
      </c>
      <c r="AH144" s="93" t="n">
        <f aca="false">SUM(AH133:AH143)</f>
        <v>0</v>
      </c>
      <c r="AI144" s="93" t="n">
        <f aca="false">SUM(AI133:AI143)</f>
        <v>6</v>
      </c>
      <c r="AJ144" s="93" t="n">
        <f aca="false">SUM(AJ133:AJ143)</f>
        <v>0</v>
      </c>
      <c r="AK144" s="93" t="n">
        <f aca="false">SUM(AK133:AK143)</f>
        <v>0</v>
      </c>
      <c r="AL144" s="93" t="n">
        <f aca="false">SUM(AL133:AL143)</f>
        <v>0</v>
      </c>
      <c r="AM144" s="93" t="n">
        <f aca="false">SUM(AM133:AM143)</f>
        <v>0</v>
      </c>
      <c r="AN144" s="93" t="n">
        <f aca="false">SUM(AN133:AN143)</f>
        <v>0</v>
      </c>
      <c r="AO144" s="93" t="n">
        <f aca="false">SUM(AO133:AO143)</f>
        <v>0</v>
      </c>
      <c r="AP144" s="93" t="n">
        <f aca="false">SUM(AP133:AP143)</f>
        <v>0</v>
      </c>
      <c r="AQ144" s="93" t="n">
        <f aca="false">SUM(AQ133:AQ143)</f>
        <v>0</v>
      </c>
      <c r="AR144" s="93" t="n">
        <f aca="false">SUM(AR133:AR143)</f>
        <v>0</v>
      </c>
      <c r="AS144" s="93" t="n">
        <f aca="false">SUM(AS133:AS143)</f>
        <v>0</v>
      </c>
      <c r="AT144" s="93" t="n">
        <f aca="false">SUM(AT133:AT143)</f>
        <v>0</v>
      </c>
      <c r="AU144" s="93" t="n">
        <f aca="false">SUM(AU133:AU143)</f>
        <v>0</v>
      </c>
      <c r="AV144" s="93" t="n">
        <f aca="false">SUM(AV133:AV143)</f>
        <v>0</v>
      </c>
      <c r="AW144" s="93" t="n">
        <f aca="false">SUM(AW133:AW143)</f>
        <v>0</v>
      </c>
      <c r="AX144" s="93" t="n">
        <f aca="false">SUM(AX133:AX143)</f>
        <v>0</v>
      </c>
      <c r="AY144" s="93" t="n">
        <f aca="false">SUM(AY133:AY143)</f>
        <v>0</v>
      </c>
      <c r="AZ144" s="93" t="n">
        <f aca="false">SUM(AZ133:AZ143)</f>
        <v>0</v>
      </c>
      <c r="BA144" s="93" t="n">
        <f aca="false">SUM(BA133:BA143)</f>
        <v>0</v>
      </c>
      <c r="BB144" s="93" t="n">
        <f aca="false">SUM(BB133:BB143)</f>
        <v>0</v>
      </c>
      <c r="BC144" s="93" t="n">
        <f aca="false">SUM(BC133:BC143)</f>
        <v>0</v>
      </c>
      <c r="BD144" s="93" t="n">
        <f aca="false">SUM(BD133:BD143)</f>
        <v>0</v>
      </c>
      <c r="BE144" s="93" t="n">
        <f aca="false">SUM(BE133:BE143)</f>
        <v>0</v>
      </c>
    </row>
    <row r="145" customFormat="false" ht="12.75" hidden="false" customHeight="true" outlineLevel="0" collapsed="false">
      <c r="A145" s="40"/>
      <c r="B145" s="73" t="s">
        <v>295</v>
      </c>
      <c r="C145" s="108" t="s">
        <v>296</v>
      </c>
      <c r="D145" s="80" t="n">
        <f aca="false">SUM(E145:BE145)</f>
        <v>34</v>
      </c>
      <c r="E145" s="97" t="n">
        <v>2</v>
      </c>
      <c r="F145" s="97"/>
      <c r="G145" s="97"/>
      <c r="H145" s="97" t="n">
        <v>1</v>
      </c>
      <c r="I145" s="97" t="n">
        <v>2</v>
      </c>
      <c r="J145" s="97"/>
      <c r="K145" s="97"/>
      <c r="L145" s="97"/>
      <c r="M145" s="97"/>
      <c r="N145" s="97"/>
      <c r="O145" s="97" t="n">
        <v>2</v>
      </c>
      <c r="P145" s="97"/>
      <c r="Q145" s="97"/>
      <c r="R145" s="97"/>
      <c r="S145" s="97"/>
      <c r="T145" s="97"/>
      <c r="U145" s="97"/>
      <c r="V145" s="97"/>
      <c r="W145" s="97" t="n">
        <v>6</v>
      </c>
      <c r="X145" s="97"/>
      <c r="Y145" s="97"/>
      <c r="Z145" s="97"/>
      <c r="AA145" s="97" t="n">
        <v>5</v>
      </c>
      <c r="AB145" s="97"/>
      <c r="AC145" s="97"/>
      <c r="AD145" s="97"/>
      <c r="AE145" s="97"/>
      <c r="AF145" s="97"/>
      <c r="AG145" s="97"/>
      <c r="AH145" s="97"/>
      <c r="AI145" s="97" t="n">
        <v>16</v>
      </c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77" t="n">
        <f aca="false">COUNT(E145:BE145)</f>
        <v>7</v>
      </c>
    </row>
    <row r="146" customFormat="false" ht="12.75" hidden="false" customHeight="true" outlineLevel="0" collapsed="false">
      <c r="A146" s="40"/>
      <c r="B146" s="78" t="s">
        <v>297</v>
      </c>
      <c r="C146" s="138" t="s">
        <v>298</v>
      </c>
      <c r="D146" s="80" t="n">
        <f aca="false">SUM(E146:BE146)</f>
        <v>63</v>
      </c>
      <c r="E146" s="83" t="n">
        <v>3</v>
      </c>
      <c r="F146" s="83"/>
      <c r="G146" s="83"/>
      <c r="H146" s="83"/>
      <c r="I146" s="83" t="n">
        <v>9</v>
      </c>
      <c r="J146" s="83"/>
      <c r="K146" s="83"/>
      <c r="L146" s="83"/>
      <c r="M146" s="83"/>
      <c r="N146" s="83"/>
      <c r="O146" s="83" t="n">
        <v>8</v>
      </c>
      <c r="P146" s="83"/>
      <c r="Q146" s="83"/>
      <c r="R146" s="83"/>
      <c r="S146" s="83"/>
      <c r="T146" s="83"/>
      <c r="U146" s="83"/>
      <c r="V146" s="83"/>
      <c r="W146" s="83" t="n">
        <v>10</v>
      </c>
      <c r="X146" s="83"/>
      <c r="Y146" s="83"/>
      <c r="Z146" s="83"/>
      <c r="AA146" s="83" t="n">
        <v>5</v>
      </c>
      <c r="AB146" s="83"/>
      <c r="AC146" s="83"/>
      <c r="AD146" s="83"/>
      <c r="AE146" s="83"/>
      <c r="AF146" s="83"/>
      <c r="AG146" s="83"/>
      <c r="AH146" s="83"/>
      <c r="AI146" s="83" t="n">
        <v>28</v>
      </c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2" t="n">
        <f aca="false">COUNT(E146:BE146)</f>
        <v>6</v>
      </c>
    </row>
    <row r="147" customFormat="false" ht="12.75" hidden="false" customHeight="true" outlineLevel="0" collapsed="false">
      <c r="A147" s="40"/>
      <c r="B147" s="78" t="s">
        <v>299</v>
      </c>
      <c r="C147" s="138" t="s">
        <v>300</v>
      </c>
      <c r="D147" s="80" t="n">
        <f aca="false">SUM(E147:BE147)</f>
        <v>17</v>
      </c>
      <c r="E147" s="83"/>
      <c r="F147" s="83"/>
      <c r="G147" s="83"/>
      <c r="H147" s="83" t="n">
        <v>2</v>
      </c>
      <c r="I147" s="83"/>
      <c r="J147" s="83"/>
      <c r="K147" s="83"/>
      <c r="L147" s="83"/>
      <c r="M147" s="83"/>
      <c r="N147" s="83"/>
      <c r="O147" s="83" t="n">
        <v>1</v>
      </c>
      <c r="P147" s="83"/>
      <c r="Q147" s="83"/>
      <c r="R147" s="83"/>
      <c r="S147" s="83"/>
      <c r="T147" s="83"/>
      <c r="U147" s="83"/>
      <c r="V147" s="83"/>
      <c r="W147" s="83" t="n">
        <v>1</v>
      </c>
      <c r="X147" s="83"/>
      <c r="Y147" s="83"/>
      <c r="Z147" s="83"/>
      <c r="AA147" s="83" t="n">
        <v>10</v>
      </c>
      <c r="AB147" s="83"/>
      <c r="AC147" s="83"/>
      <c r="AD147" s="83"/>
      <c r="AE147" s="83"/>
      <c r="AF147" s="83"/>
      <c r="AG147" s="83"/>
      <c r="AH147" s="83"/>
      <c r="AI147" s="83" t="n">
        <v>3</v>
      </c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2" t="n">
        <f aca="false">COUNT(E147:BE147)</f>
        <v>5</v>
      </c>
    </row>
    <row r="148" customFormat="false" ht="12.75" hidden="false" customHeight="true" outlineLevel="0" collapsed="false">
      <c r="A148" s="40"/>
      <c r="B148" s="78" t="s">
        <v>301</v>
      </c>
      <c r="C148" s="138" t="s">
        <v>302</v>
      </c>
      <c r="D148" s="80" t="n">
        <f aca="false">SUM(E148:BE148)</f>
        <v>80</v>
      </c>
      <c r="E148" s="83" t="n">
        <v>1</v>
      </c>
      <c r="F148" s="83"/>
      <c r="G148" s="83"/>
      <c r="H148" s="83" t="n">
        <v>8</v>
      </c>
      <c r="I148" s="83" t="n">
        <v>2</v>
      </c>
      <c r="J148" s="83"/>
      <c r="K148" s="83"/>
      <c r="L148" s="83"/>
      <c r="M148" s="83"/>
      <c r="N148" s="83"/>
      <c r="O148" s="83" t="n">
        <v>1</v>
      </c>
      <c r="P148" s="83"/>
      <c r="Q148" s="83"/>
      <c r="R148" s="83"/>
      <c r="S148" s="83"/>
      <c r="T148" s="83"/>
      <c r="U148" s="83"/>
      <c r="V148" s="83"/>
      <c r="W148" s="83" t="n">
        <v>19</v>
      </c>
      <c r="X148" s="83"/>
      <c r="Y148" s="83"/>
      <c r="Z148" s="83"/>
      <c r="AA148" s="83" t="n">
        <v>49</v>
      </c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2" t="n">
        <f aca="false">COUNT(E148:BE148)</f>
        <v>6</v>
      </c>
    </row>
    <row r="149" customFormat="false" ht="12.75" hidden="false" customHeight="true" outlineLevel="0" collapsed="false">
      <c r="A149" s="40"/>
      <c r="B149" s="78" t="s">
        <v>303</v>
      </c>
      <c r="C149" s="138" t="s">
        <v>304</v>
      </c>
      <c r="D149" s="80" t="n">
        <f aca="false">SUM(E149:BE149)</f>
        <v>138</v>
      </c>
      <c r="E149" s="83" t="n">
        <v>18</v>
      </c>
      <c r="F149" s="83"/>
      <c r="G149" s="83"/>
      <c r="H149" s="83" t="n">
        <v>14</v>
      </c>
      <c r="I149" s="83" t="n">
        <v>7</v>
      </c>
      <c r="J149" s="83"/>
      <c r="K149" s="83"/>
      <c r="L149" s="83"/>
      <c r="M149" s="83"/>
      <c r="N149" s="83"/>
      <c r="O149" s="83" t="n">
        <v>12</v>
      </c>
      <c r="P149" s="83"/>
      <c r="Q149" s="83"/>
      <c r="R149" s="83"/>
      <c r="S149" s="83"/>
      <c r="T149" s="83"/>
      <c r="U149" s="83"/>
      <c r="V149" s="83"/>
      <c r="W149" s="83" t="n">
        <v>20</v>
      </c>
      <c r="X149" s="83"/>
      <c r="Y149" s="83"/>
      <c r="Z149" s="83" t="n">
        <v>11</v>
      </c>
      <c r="AA149" s="83" t="n">
        <v>7</v>
      </c>
      <c r="AB149" s="83"/>
      <c r="AC149" s="83"/>
      <c r="AD149" s="83"/>
      <c r="AE149" s="83"/>
      <c r="AF149" s="83"/>
      <c r="AG149" s="83"/>
      <c r="AH149" s="83"/>
      <c r="AI149" s="83" t="n">
        <v>49</v>
      </c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2" t="n">
        <f aca="false">COUNT(E149:BE149)</f>
        <v>8</v>
      </c>
    </row>
    <row r="150" customFormat="false" ht="12.75" hidden="false" customHeight="true" outlineLevel="0" collapsed="false">
      <c r="A150" s="40"/>
      <c r="B150" s="78" t="s">
        <v>305</v>
      </c>
      <c r="C150" s="138" t="s">
        <v>306</v>
      </c>
      <c r="D150" s="80" t="n">
        <f aca="false">SUM(E150:BE150)</f>
        <v>21</v>
      </c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 t="n">
        <v>2</v>
      </c>
      <c r="S150" s="83"/>
      <c r="T150" s="83"/>
      <c r="U150" s="83"/>
      <c r="V150" s="83"/>
      <c r="W150" s="83" t="n">
        <v>1</v>
      </c>
      <c r="X150" s="83"/>
      <c r="Y150" s="83"/>
      <c r="Z150" s="83"/>
      <c r="AA150" s="83" t="n">
        <v>4</v>
      </c>
      <c r="AB150" s="83"/>
      <c r="AC150" s="83"/>
      <c r="AD150" s="83"/>
      <c r="AE150" s="83"/>
      <c r="AF150" s="83"/>
      <c r="AG150" s="83"/>
      <c r="AH150" s="83"/>
      <c r="AI150" s="83" t="n">
        <v>14</v>
      </c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2" t="n">
        <f aca="false">COUNT(E150:BE150)</f>
        <v>4</v>
      </c>
    </row>
    <row r="151" customFormat="false" ht="12.75" hidden="false" customHeight="true" outlineLevel="0" collapsed="false">
      <c r="A151" s="40"/>
      <c r="B151" s="78" t="s">
        <v>307</v>
      </c>
      <c r="C151" s="138" t="s">
        <v>308</v>
      </c>
      <c r="D151" s="80" t="n">
        <f aca="false">SUM(E151:BE151)</f>
        <v>47</v>
      </c>
      <c r="E151" s="83"/>
      <c r="F151" s="83"/>
      <c r="G151" s="83"/>
      <c r="H151" s="83" t="n">
        <v>22</v>
      </c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 t="n">
        <v>6</v>
      </c>
      <c r="X151" s="83"/>
      <c r="Y151" s="83"/>
      <c r="Z151" s="83" t="n">
        <v>2</v>
      </c>
      <c r="AA151" s="83" t="n">
        <v>10</v>
      </c>
      <c r="AB151" s="83"/>
      <c r="AC151" s="83"/>
      <c r="AD151" s="83"/>
      <c r="AE151" s="83"/>
      <c r="AF151" s="83" t="n">
        <v>1</v>
      </c>
      <c r="AG151" s="83"/>
      <c r="AH151" s="83"/>
      <c r="AI151" s="83" t="n">
        <v>6</v>
      </c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2" t="n">
        <f aca="false">COUNT(E151:BE151)</f>
        <v>6</v>
      </c>
    </row>
    <row r="152" customFormat="false" ht="12.75" hidden="false" customHeight="true" outlineLevel="0" collapsed="false">
      <c r="A152" s="40"/>
      <c r="B152" s="78" t="s">
        <v>309</v>
      </c>
      <c r="C152" s="138" t="s">
        <v>310</v>
      </c>
      <c r="D152" s="80" t="n">
        <f aca="false">SUM(E152:BE152)</f>
        <v>135</v>
      </c>
      <c r="E152" s="83" t="n">
        <v>19</v>
      </c>
      <c r="F152" s="83"/>
      <c r="G152" s="83"/>
      <c r="H152" s="83" t="n">
        <v>5</v>
      </c>
      <c r="I152" s="83" t="n">
        <v>4</v>
      </c>
      <c r="J152" s="83"/>
      <c r="K152" s="83"/>
      <c r="L152" s="83"/>
      <c r="M152" s="83"/>
      <c r="N152" s="83"/>
      <c r="O152" s="83" t="n">
        <v>16</v>
      </c>
      <c r="P152" s="83"/>
      <c r="Q152" s="83" t="n">
        <v>2</v>
      </c>
      <c r="R152" s="83"/>
      <c r="S152" s="83"/>
      <c r="T152" s="83"/>
      <c r="U152" s="83"/>
      <c r="V152" s="83"/>
      <c r="W152" s="83" t="n">
        <v>19</v>
      </c>
      <c r="X152" s="83"/>
      <c r="Y152" s="83"/>
      <c r="Z152" s="83" t="n">
        <v>8</v>
      </c>
      <c r="AA152" s="83" t="n">
        <v>12</v>
      </c>
      <c r="AB152" s="83" t="n">
        <v>2</v>
      </c>
      <c r="AC152" s="83"/>
      <c r="AD152" s="83"/>
      <c r="AE152" s="83"/>
      <c r="AF152" s="83"/>
      <c r="AG152" s="83"/>
      <c r="AH152" s="83"/>
      <c r="AI152" s="83" t="n">
        <v>48</v>
      </c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2" t="n">
        <f aca="false">COUNT(E152:BE152)</f>
        <v>10</v>
      </c>
    </row>
    <row r="153" customFormat="false" ht="12.75" hidden="false" customHeight="true" outlineLevel="0" collapsed="false">
      <c r="A153" s="40"/>
      <c r="B153" s="78" t="s">
        <v>311</v>
      </c>
      <c r="C153" s="138" t="s">
        <v>312</v>
      </c>
      <c r="D153" s="80" t="n">
        <f aca="false">SUM(E153:BE153)</f>
        <v>95</v>
      </c>
      <c r="E153" s="83" t="n">
        <v>15</v>
      </c>
      <c r="F153" s="83"/>
      <c r="G153" s="83"/>
      <c r="H153" s="83"/>
      <c r="I153" s="83" t="n">
        <v>3</v>
      </c>
      <c r="J153" s="83"/>
      <c r="K153" s="83"/>
      <c r="L153" s="83"/>
      <c r="M153" s="83"/>
      <c r="N153" s="83" t="n">
        <v>3</v>
      </c>
      <c r="O153" s="83" t="n">
        <v>8</v>
      </c>
      <c r="P153" s="83"/>
      <c r="Q153" s="83"/>
      <c r="R153" s="83"/>
      <c r="S153" s="83"/>
      <c r="T153" s="83"/>
      <c r="U153" s="83"/>
      <c r="V153" s="83"/>
      <c r="W153" s="83" t="n">
        <v>2</v>
      </c>
      <c r="X153" s="83"/>
      <c r="Y153" s="83"/>
      <c r="Z153" s="83" t="n">
        <v>6</v>
      </c>
      <c r="AA153" s="83" t="n">
        <v>4</v>
      </c>
      <c r="AB153" s="83"/>
      <c r="AC153" s="83"/>
      <c r="AD153" s="83"/>
      <c r="AE153" s="83"/>
      <c r="AF153" s="83" t="n">
        <v>1</v>
      </c>
      <c r="AG153" s="83"/>
      <c r="AH153" s="83"/>
      <c r="AI153" s="83" t="n">
        <v>53</v>
      </c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2" t="n">
        <f aca="false">COUNT(E153:BE153)</f>
        <v>9</v>
      </c>
    </row>
    <row r="154" customFormat="false" ht="12.75" hidden="false" customHeight="true" outlineLevel="0" collapsed="false">
      <c r="A154" s="40"/>
      <c r="B154" s="78" t="s">
        <v>313</v>
      </c>
      <c r="C154" s="138" t="s">
        <v>314</v>
      </c>
      <c r="D154" s="80" t="n">
        <f aca="false">SUM(E154:BE154)</f>
        <v>41</v>
      </c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 t="n">
        <v>6</v>
      </c>
      <c r="P154" s="83"/>
      <c r="Q154" s="83"/>
      <c r="R154" s="83"/>
      <c r="S154" s="83"/>
      <c r="T154" s="83"/>
      <c r="U154" s="83"/>
      <c r="V154" s="83"/>
      <c r="W154" s="83" t="n">
        <v>5</v>
      </c>
      <c r="X154" s="83"/>
      <c r="Y154" s="83"/>
      <c r="Z154" s="83"/>
      <c r="AA154" s="83" t="n">
        <v>8</v>
      </c>
      <c r="AB154" s="83"/>
      <c r="AC154" s="83"/>
      <c r="AD154" s="83"/>
      <c r="AE154" s="83"/>
      <c r="AF154" s="83"/>
      <c r="AG154" s="83"/>
      <c r="AH154" s="83"/>
      <c r="AI154" s="83" t="n">
        <v>22</v>
      </c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2" t="n">
        <f aca="false">COUNT(E154:BE154)</f>
        <v>4</v>
      </c>
    </row>
    <row r="155" customFormat="false" ht="12.75" hidden="false" customHeight="true" outlineLevel="0" collapsed="false">
      <c r="A155" s="40"/>
      <c r="B155" s="78" t="s">
        <v>315</v>
      </c>
      <c r="C155" s="138" t="s">
        <v>316</v>
      </c>
      <c r="D155" s="80" t="n">
        <f aca="false">SUM(E155:BE155)</f>
        <v>56</v>
      </c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 t="n">
        <v>15</v>
      </c>
      <c r="X155" s="83"/>
      <c r="Y155" s="83"/>
      <c r="Z155" s="83"/>
      <c r="AA155" s="83" t="n">
        <v>41</v>
      </c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2" t="n">
        <f aca="false">COUNT(E155:BE155)</f>
        <v>2</v>
      </c>
    </row>
    <row r="156" customFormat="false" ht="12.75" hidden="false" customHeight="true" outlineLevel="0" collapsed="false">
      <c r="A156" s="40"/>
      <c r="B156" s="78" t="s">
        <v>317</v>
      </c>
      <c r="C156" s="138" t="s">
        <v>318</v>
      </c>
      <c r="D156" s="80" t="n">
        <f aca="false">SUM(E156:BE156)</f>
        <v>168</v>
      </c>
      <c r="E156" s="83" t="n">
        <v>21</v>
      </c>
      <c r="F156" s="83"/>
      <c r="G156" s="83"/>
      <c r="H156" s="83" t="n">
        <v>1</v>
      </c>
      <c r="I156" s="83" t="n">
        <v>16</v>
      </c>
      <c r="J156" s="83"/>
      <c r="K156" s="83"/>
      <c r="L156" s="83"/>
      <c r="M156" s="83"/>
      <c r="N156" s="83"/>
      <c r="O156" s="83" t="n">
        <v>10</v>
      </c>
      <c r="P156" s="83"/>
      <c r="Q156" s="83"/>
      <c r="R156" s="83"/>
      <c r="S156" s="83"/>
      <c r="T156" s="83"/>
      <c r="U156" s="83"/>
      <c r="V156" s="83"/>
      <c r="W156" s="83" t="n">
        <v>13</v>
      </c>
      <c r="X156" s="83"/>
      <c r="Y156" s="83"/>
      <c r="Z156" s="83" t="n">
        <v>11</v>
      </c>
      <c r="AA156" s="83" t="n">
        <v>5</v>
      </c>
      <c r="AB156" s="83"/>
      <c r="AC156" s="83"/>
      <c r="AD156" s="83"/>
      <c r="AE156" s="83"/>
      <c r="AF156" s="83"/>
      <c r="AG156" s="83"/>
      <c r="AH156" s="83"/>
      <c r="AI156" s="83" t="n">
        <v>91</v>
      </c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2" t="n">
        <f aca="false">COUNT(E156:BE156)</f>
        <v>8</v>
      </c>
    </row>
    <row r="157" customFormat="false" ht="12.75" hidden="false" customHeight="true" outlineLevel="0" collapsed="false">
      <c r="A157" s="40"/>
      <c r="B157" s="78" t="s">
        <v>319</v>
      </c>
      <c r="C157" s="138" t="s">
        <v>320</v>
      </c>
      <c r="D157" s="80" t="n">
        <f aca="false">SUM(E157:BE157)</f>
        <v>4</v>
      </c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 t="n">
        <v>4</v>
      </c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2" t="n">
        <f aca="false">COUNT(E157:BE157)</f>
        <v>1</v>
      </c>
    </row>
    <row r="158" customFormat="false" ht="12.75" hidden="false" customHeight="true" outlineLevel="0" collapsed="false">
      <c r="A158" s="40"/>
      <c r="B158" s="78" t="s">
        <v>321</v>
      </c>
      <c r="C158" s="138" t="s">
        <v>322</v>
      </c>
      <c r="D158" s="80" t="n">
        <f aca="false">SUM(E158:BE158)</f>
        <v>117</v>
      </c>
      <c r="E158" s="83"/>
      <c r="F158" s="83"/>
      <c r="G158" s="83"/>
      <c r="H158" s="83" t="n">
        <v>1</v>
      </c>
      <c r="I158" s="83" t="n">
        <v>1</v>
      </c>
      <c r="J158" s="83"/>
      <c r="K158" s="83"/>
      <c r="L158" s="83"/>
      <c r="M158" s="83"/>
      <c r="N158" s="83"/>
      <c r="O158" s="83" t="n">
        <v>1</v>
      </c>
      <c r="P158" s="83"/>
      <c r="Q158" s="83"/>
      <c r="R158" s="83"/>
      <c r="S158" s="83"/>
      <c r="T158" s="83"/>
      <c r="U158" s="83"/>
      <c r="V158" s="83"/>
      <c r="W158" s="83" t="n">
        <v>14</v>
      </c>
      <c r="X158" s="83"/>
      <c r="Y158" s="83"/>
      <c r="Z158" s="83"/>
      <c r="AA158" s="83" t="n">
        <v>84</v>
      </c>
      <c r="AB158" s="83"/>
      <c r="AC158" s="83"/>
      <c r="AD158" s="83"/>
      <c r="AE158" s="83"/>
      <c r="AF158" s="83"/>
      <c r="AG158" s="83"/>
      <c r="AH158" s="83"/>
      <c r="AI158" s="83" t="n">
        <v>16</v>
      </c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2" t="n">
        <f aca="false">COUNT(E158:BE158)</f>
        <v>6</v>
      </c>
    </row>
    <row r="159" customFormat="false" ht="12.75" hidden="false" customHeight="true" outlineLevel="0" collapsed="false">
      <c r="A159" s="40"/>
      <c r="B159" s="78" t="s">
        <v>323</v>
      </c>
      <c r="C159" s="138" t="s">
        <v>324</v>
      </c>
      <c r="D159" s="80" t="n">
        <f aca="false">SUM(E159:BE159)</f>
        <v>220</v>
      </c>
      <c r="E159" s="83" t="n">
        <v>5</v>
      </c>
      <c r="F159" s="83"/>
      <c r="G159" s="83"/>
      <c r="H159" s="83" t="n">
        <v>42</v>
      </c>
      <c r="I159" s="83" t="n">
        <v>4</v>
      </c>
      <c r="J159" s="83"/>
      <c r="K159" s="83"/>
      <c r="L159" s="83"/>
      <c r="M159" s="83"/>
      <c r="N159" s="83"/>
      <c r="O159" s="83" t="n">
        <v>14</v>
      </c>
      <c r="P159" s="83"/>
      <c r="Q159" s="83"/>
      <c r="R159" s="83"/>
      <c r="S159" s="83"/>
      <c r="T159" s="83"/>
      <c r="U159" s="83"/>
      <c r="V159" s="83"/>
      <c r="W159" s="83" t="n">
        <v>50</v>
      </c>
      <c r="X159" s="83"/>
      <c r="Y159" s="83"/>
      <c r="Z159" s="83"/>
      <c r="AA159" s="83" t="n">
        <v>88</v>
      </c>
      <c r="AB159" s="83"/>
      <c r="AC159" s="83" t="n">
        <v>2</v>
      </c>
      <c r="AD159" s="83"/>
      <c r="AE159" s="83"/>
      <c r="AF159" s="83"/>
      <c r="AG159" s="83"/>
      <c r="AH159" s="83"/>
      <c r="AI159" s="83" t="n">
        <v>15</v>
      </c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2" t="n">
        <f aca="false">COUNT(E159:BE159)</f>
        <v>8</v>
      </c>
    </row>
    <row r="160" customFormat="false" ht="12.75" hidden="false" customHeight="true" outlineLevel="0" collapsed="false">
      <c r="A160" s="40"/>
      <c r="B160" s="78" t="s">
        <v>325</v>
      </c>
      <c r="C160" s="138" t="s">
        <v>326</v>
      </c>
      <c r="D160" s="80" t="n">
        <f aca="false">SUM(E160:BE160)</f>
        <v>65</v>
      </c>
      <c r="E160" s="83"/>
      <c r="F160" s="83"/>
      <c r="G160" s="83"/>
      <c r="H160" s="83"/>
      <c r="I160" s="83" t="n">
        <v>1</v>
      </c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 t="n">
        <v>10</v>
      </c>
      <c r="X160" s="83"/>
      <c r="Y160" s="83"/>
      <c r="Z160" s="83"/>
      <c r="AA160" s="83" t="n">
        <v>54</v>
      </c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2" t="n">
        <f aca="false">COUNT(E160:BE160)</f>
        <v>3</v>
      </c>
    </row>
    <row r="161" customFormat="false" ht="12.75" hidden="false" customHeight="true" outlineLevel="0" collapsed="false">
      <c r="A161" s="40"/>
      <c r="B161" s="78" t="s">
        <v>327</v>
      </c>
      <c r="C161" s="138" t="s">
        <v>328</v>
      </c>
      <c r="D161" s="80" t="n">
        <f aca="false">SUM(E161:BE161)</f>
        <v>130</v>
      </c>
      <c r="E161" s="83" t="n">
        <v>7</v>
      </c>
      <c r="F161" s="83"/>
      <c r="G161" s="83"/>
      <c r="H161" s="83" t="n">
        <v>25</v>
      </c>
      <c r="I161" s="83" t="n">
        <v>2</v>
      </c>
      <c r="J161" s="83"/>
      <c r="K161" s="83"/>
      <c r="L161" s="83"/>
      <c r="M161" s="83"/>
      <c r="N161" s="83"/>
      <c r="O161" s="83" t="n">
        <v>8</v>
      </c>
      <c r="P161" s="83"/>
      <c r="Q161" s="83" t="n">
        <v>2</v>
      </c>
      <c r="R161" s="83"/>
      <c r="S161" s="83"/>
      <c r="T161" s="83"/>
      <c r="U161" s="83"/>
      <c r="V161" s="83"/>
      <c r="W161" s="83" t="n">
        <v>43</v>
      </c>
      <c r="X161" s="83"/>
      <c r="Y161" s="83"/>
      <c r="Z161" s="83" t="n">
        <v>3</v>
      </c>
      <c r="AA161" s="83" t="n">
        <v>31</v>
      </c>
      <c r="AB161" s="83"/>
      <c r="AC161" s="83"/>
      <c r="AD161" s="83"/>
      <c r="AE161" s="83"/>
      <c r="AF161" s="83"/>
      <c r="AG161" s="83"/>
      <c r="AH161" s="83"/>
      <c r="AI161" s="83" t="n">
        <v>9</v>
      </c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2" t="n">
        <f aca="false">COUNT(E161:BE161)</f>
        <v>9</v>
      </c>
    </row>
    <row r="162" customFormat="false" ht="12.75" hidden="false" customHeight="true" outlineLevel="0" collapsed="false">
      <c r="A162" s="40"/>
      <c r="B162" s="78" t="s">
        <v>329</v>
      </c>
      <c r="C162" s="138" t="s">
        <v>55</v>
      </c>
      <c r="D162" s="80" t="n">
        <f aca="false">SUM(E162:BE162)</f>
        <v>563</v>
      </c>
      <c r="E162" s="83" t="n">
        <v>2</v>
      </c>
      <c r="F162" s="83"/>
      <c r="G162" s="83"/>
      <c r="H162" s="83" t="n">
        <v>64</v>
      </c>
      <c r="I162" s="83" t="n">
        <v>2</v>
      </c>
      <c r="J162" s="83"/>
      <c r="K162" s="83"/>
      <c r="L162" s="83"/>
      <c r="M162" s="83"/>
      <c r="N162" s="83"/>
      <c r="O162" s="83" t="n">
        <v>6</v>
      </c>
      <c r="P162" s="83"/>
      <c r="Q162" s="83" t="n">
        <v>2</v>
      </c>
      <c r="R162" s="83" t="n">
        <v>3</v>
      </c>
      <c r="S162" s="83"/>
      <c r="T162" s="83"/>
      <c r="U162" s="83"/>
      <c r="V162" s="83"/>
      <c r="W162" s="83" t="n">
        <v>309</v>
      </c>
      <c r="X162" s="83"/>
      <c r="Y162" s="83"/>
      <c r="Z162" s="83"/>
      <c r="AA162" s="83" t="n">
        <v>159</v>
      </c>
      <c r="AB162" s="83"/>
      <c r="AC162" s="83" t="n">
        <v>8</v>
      </c>
      <c r="AD162" s="83"/>
      <c r="AE162" s="83"/>
      <c r="AF162" s="83" t="n">
        <v>2</v>
      </c>
      <c r="AG162" s="83"/>
      <c r="AH162" s="83"/>
      <c r="AI162" s="83" t="n">
        <v>6</v>
      </c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2" t="n">
        <f aca="false">COUNT(E162:BE162)</f>
        <v>11</v>
      </c>
    </row>
    <row r="163" customFormat="false" ht="12.75" hidden="false" customHeight="true" outlineLevel="0" collapsed="false">
      <c r="A163" s="40"/>
      <c r="B163" s="78" t="s">
        <v>330</v>
      </c>
      <c r="C163" s="138" t="s">
        <v>331</v>
      </c>
      <c r="D163" s="80" t="n">
        <f aca="false">SUM(E163:BE163)</f>
        <v>127</v>
      </c>
      <c r="E163" s="83" t="n">
        <v>1</v>
      </c>
      <c r="F163" s="83"/>
      <c r="G163" s="83"/>
      <c r="H163" s="83" t="n">
        <v>11</v>
      </c>
      <c r="I163" s="83" t="n">
        <v>2</v>
      </c>
      <c r="J163" s="83"/>
      <c r="K163" s="83"/>
      <c r="L163" s="83"/>
      <c r="M163" s="83"/>
      <c r="N163" s="83"/>
      <c r="O163" s="83" t="n">
        <v>13</v>
      </c>
      <c r="P163" s="83"/>
      <c r="Q163" s="83"/>
      <c r="R163" s="83"/>
      <c r="S163" s="83"/>
      <c r="T163" s="83"/>
      <c r="U163" s="83"/>
      <c r="V163" s="83"/>
      <c r="W163" s="83" t="n">
        <v>36</v>
      </c>
      <c r="X163" s="83"/>
      <c r="Y163" s="83"/>
      <c r="Z163" s="83" t="n">
        <v>6</v>
      </c>
      <c r="AA163" s="83" t="n">
        <v>43</v>
      </c>
      <c r="AB163" s="83"/>
      <c r="AC163" s="83" t="n">
        <v>8</v>
      </c>
      <c r="AD163" s="83"/>
      <c r="AE163" s="83"/>
      <c r="AF163" s="83"/>
      <c r="AG163" s="83"/>
      <c r="AH163" s="83"/>
      <c r="AI163" s="83" t="n">
        <v>7</v>
      </c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2" t="n">
        <f aca="false">COUNT(E163:BE163)</f>
        <v>9</v>
      </c>
    </row>
    <row r="164" customFormat="false" ht="12.75" hidden="false" customHeight="true" outlineLevel="0" collapsed="false">
      <c r="A164" s="40"/>
      <c r="B164" s="78" t="s">
        <v>332</v>
      </c>
      <c r="C164" s="138" t="s">
        <v>67</v>
      </c>
      <c r="D164" s="80" t="n">
        <f aca="false">SUM(E164:BE164)</f>
        <v>372</v>
      </c>
      <c r="E164" s="83" t="n">
        <v>25</v>
      </c>
      <c r="F164" s="83"/>
      <c r="G164" s="83"/>
      <c r="H164" s="83" t="n">
        <v>4</v>
      </c>
      <c r="I164" s="83" t="n">
        <v>45</v>
      </c>
      <c r="J164" s="83"/>
      <c r="K164" s="83"/>
      <c r="L164" s="83"/>
      <c r="M164" s="83"/>
      <c r="N164" s="83" t="n">
        <v>2</v>
      </c>
      <c r="O164" s="83" t="n">
        <v>35</v>
      </c>
      <c r="P164" s="83" t="n">
        <v>1</v>
      </c>
      <c r="Q164" s="83" t="n">
        <v>1</v>
      </c>
      <c r="R164" s="83"/>
      <c r="S164" s="83"/>
      <c r="T164" s="83"/>
      <c r="U164" s="83"/>
      <c r="V164" s="83"/>
      <c r="W164" s="83" t="n">
        <v>5</v>
      </c>
      <c r="X164" s="83"/>
      <c r="Y164" s="83"/>
      <c r="Z164" s="83" t="n">
        <v>1</v>
      </c>
      <c r="AA164" s="83" t="n">
        <v>2</v>
      </c>
      <c r="AB164" s="83" t="n">
        <v>1</v>
      </c>
      <c r="AC164" s="83"/>
      <c r="AD164" s="83"/>
      <c r="AE164" s="83"/>
      <c r="AF164" s="83" t="n">
        <v>1</v>
      </c>
      <c r="AG164" s="83"/>
      <c r="AH164" s="83"/>
      <c r="AI164" s="83" t="n">
        <v>249</v>
      </c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2" t="n">
        <f aca="false">COUNT(E164:BE164)</f>
        <v>13</v>
      </c>
    </row>
    <row r="165" customFormat="false" ht="12.75" hidden="false" customHeight="true" outlineLevel="0" collapsed="false">
      <c r="A165" s="40"/>
      <c r="B165" s="78" t="s">
        <v>333</v>
      </c>
      <c r="C165" s="138" t="s">
        <v>334</v>
      </c>
      <c r="D165" s="80" t="n">
        <f aca="false">SUM(E165:BE165)</f>
        <v>24</v>
      </c>
      <c r="E165" s="83"/>
      <c r="F165" s="83"/>
      <c r="G165" s="83"/>
      <c r="H165" s="83"/>
      <c r="I165" s="83" t="n">
        <v>2</v>
      </c>
      <c r="J165" s="83"/>
      <c r="K165" s="83"/>
      <c r="L165" s="83"/>
      <c r="M165" s="83"/>
      <c r="N165" s="83"/>
      <c r="O165" s="83" t="n">
        <v>1</v>
      </c>
      <c r="P165" s="83"/>
      <c r="Q165" s="83"/>
      <c r="R165" s="83"/>
      <c r="S165" s="83"/>
      <c r="T165" s="83"/>
      <c r="U165" s="83"/>
      <c r="V165" s="83"/>
      <c r="W165" s="83" t="n">
        <v>6</v>
      </c>
      <c r="X165" s="83"/>
      <c r="Y165" s="83"/>
      <c r="Z165" s="83" t="n">
        <v>4</v>
      </c>
      <c r="AA165" s="83" t="n">
        <v>2</v>
      </c>
      <c r="AB165" s="83"/>
      <c r="AC165" s="83"/>
      <c r="AD165" s="83"/>
      <c r="AE165" s="83"/>
      <c r="AF165" s="83"/>
      <c r="AG165" s="83"/>
      <c r="AH165" s="83"/>
      <c r="AI165" s="83" t="n">
        <v>9</v>
      </c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2" t="n">
        <f aca="false">COUNT(E165:BE165)</f>
        <v>6</v>
      </c>
    </row>
    <row r="166" customFormat="false" ht="12.75" hidden="false" customHeight="true" outlineLevel="0" collapsed="false">
      <c r="A166" s="40"/>
      <c r="B166" s="78" t="s">
        <v>335</v>
      </c>
      <c r="C166" s="138" t="s">
        <v>336</v>
      </c>
      <c r="D166" s="80" t="n">
        <f aca="false">SUM(E166:BE166)</f>
        <v>28</v>
      </c>
      <c r="E166" s="83" t="n">
        <v>1</v>
      </c>
      <c r="F166" s="83"/>
      <c r="G166" s="83"/>
      <c r="H166" s="83"/>
      <c r="I166" s="83" t="n">
        <v>3</v>
      </c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 t="n">
        <v>3</v>
      </c>
      <c r="X166" s="83"/>
      <c r="Y166" s="83"/>
      <c r="Z166" s="83"/>
      <c r="AA166" s="83" t="n">
        <v>8</v>
      </c>
      <c r="AB166" s="83"/>
      <c r="AC166" s="83"/>
      <c r="AD166" s="83"/>
      <c r="AE166" s="83"/>
      <c r="AF166" s="83"/>
      <c r="AG166" s="83"/>
      <c r="AH166" s="83"/>
      <c r="AI166" s="83" t="n">
        <v>13</v>
      </c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2" t="n">
        <f aca="false">COUNT(E166:BE166)</f>
        <v>5</v>
      </c>
    </row>
    <row r="167" customFormat="false" ht="12.75" hidden="false" customHeight="true" outlineLevel="0" collapsed="false">
      <c r="A167" s="40"/>
      <c r="B167" s="78" t="s">
        <v>337</v>
      </c>
      <c r="C167" s="138" t="s">
        <v>338</v>
      </c>
      <c r="D167" s="80" t="n">
        <f aca="false">SUM(E167:BE167)</f>
        <v>144</v>
      </c>
      <c r="E167" s="83"/>
      <c r="F167" s="83"/>
      <c r="G167" s="83"/>
      <c r="H167" s="83" t="n">
        <v>19</v>
      </c>
      <c r="I167" s="83" t="n">
        <v>4</v>
      </c>
      <c r="J167" s="83"/>
      <c r="K167" s="83"/>
      <c r="L167" s="83"/>
      <c r="M167" s="83"/>
      <c r="N167" s="83"/>
      <c r="O167" s="83" t="n">
        <v>10</v>
      </c>
      <c r="P167" s="83"/>
      <c r="Q167" s="83"/>
      <c r="R167" s="83"/>
      <c r="S167" s="83"/>
      <c r="T167" s="83"/>
      <c r="U167" s="83"/>
      <c r="V167" s="83"/>
      <c r="W167" s="83" t="n">
        <v>29</v>
      </c>
      <c r="X167" s="83"/>
      <c r="Y167" s="83"/>
      <c r="Z167" s="83"/>
      <c r="AA167" s="83" t="n">
        <v>80</v>
      </c>
      <c r="AB167" s="83"/>
      <c r="AC167" s="83"/>
      <c r="AD167" s="83"/>
      <c r="AE167" s="83"/>
      <c r="AF167" s="83"/>
      <c r="AG167" s="83"/>
      <c r="AH167" s="83"/>
      <c r="AI167" s="83" t="n">
        <v>2</v>
      </c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2" t="n">
        <f aca="false">COUNT(E167:BE167)</f>
        <v>6</v>
      </c>
    </row>
    <row r="168" customFormat="false" ht="12.75" hidden="false" customHeight="true" outlineLevel="0" collapsed="false">
      <c r="A168" s="40"/>
      <c r="B168" s="78" t="s">
        <v>339</v>
      </c>
      <c r="C168" s="138" t="s">
        <v>340</v>
      </c>
      <c r="D168" s="80" t="n">
        <f aca="false">SUM(E168:BE168)</f>
        <v>72</v>
      </c>
      <c r="E168" s="83" t="n">
        <v>1</v>
      </c>
      <c r="F168" s="83"/>
      <c r="G168" s="83"/>
      <c r="H168" s="83"/>
      <c r="I168" s="83" t="n">
        <v>4</v>
      </c>
      <c r="J168" s="83"/>
      <c r="K168" s="83"/>
      <c r="L168" s="83"/>
      <c r="M168" s="83"/>
      <c r="N168" s="83"/>
      <c r="O168" s="83" t="n">
        <v>1</v>
      </c>
      <c r="P168" s="83"/>
      <c r="Q168" s="83"/>
      <c r="R168" s="83"/>
      <c r="S168" s="83"/>
      <c r="T168" s="83" t="n">
        <v>5</v>
      </c>
      <c r="U168" s="83"/>
      <c r="V168" s="83"/>
      <c r="W168" s="83" t="n">
        <v>15</v>
      </c>
      <c r="X168" s="83"/>
      <c r="Y168" s="83"/>
      <c r="Z168" s="83" t="n">
        <v>2</v>
      </c>
      <c r="AA168" s="83" t="n">
        <v>32</v>
      </c>
      <c r="AB168" s="83"/>
      <c r="AC168" s="83"/>
      <c r="AD168" s="83"/>
      <c r="AE168" s="83"/>
      <c r="AF168" s="83" t="n">
        <v>2</v>
      </c>
      <c r="AG168" s="83"/>
      <c r="AH168" s="83"/>
      <c r="AI168" s="83" t="n">
        <v>10</v>
      </c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2" t="n">
        <f aca="false">COUNT(E168:BE168)</f>
        <v>9</v>
      </c>
    </row>
    <row r="169" customFormat="false" ht="12.75" hidden="false" customHeight="true" outlineLevel="0" collapsed="false">
      <c r="A169" s="40"/>
      <c r="B169" s="78" t="s">
        <v>341</v>
      </c>
      <c r="C169" s="138" t="s">
        <v>342</v>
      </c>
      <c r="D169" s="80" t="n">
        <f aca="false">SUM(E169:BE169)</f>
        <v>103</v>
      </c>
      <c r="E169" s="83" t="n">
        <v>10</v>
      </c>
      <c r="F169" s="83"/>
      <c r="G169" s="83"/>
      <c r="H169" s="83" t="n">
        <v>1</v>
      </c>
      <c r="I169" s="83" t="n">
        <v>1</v>
      </c>
      <c r="J169" s="83"/>
      <c r="K169" s="83"/>
      <c r="L169" s="83"/>
      <c r="M169" s="83"/>
      <c r="N169" s="83"/>
      <c r="O169" s="83" t="n">
        <v>10</v>
      </c>
      <c r="P169" s="83"/>
      <c r="Q169" s="83"/>
      <c r="R169" s="83"/>
      <c r="S169" s="83"/>
      <c r="T169" s="83"/>
      <c r="U169" s="83"/>
      <c r="V169" s="83"/>
      <c r="W169" s="83" t="n">
        <v>29</v>
      </c>
      <c r="X169" s="83"/>
      <c r="Y169" s="83"/>
      <c r="Z169" s="83" t="n">
        <v>2</v>
      </c>
      <c r="AA169" s="83" t="n">
        <v>32</v>
      </c>
      <c r="AB169" s="83"/>
      <c r="AC169" s="83"/>
      <c r="AD169" s="83"/>
      <c r="AE169" s="83"/>
      <c r="AF169" s="83"/>
      <c r="AG169" s="83"/>
      <c r="AH169" s="83"/>
      <c r="AI169" s="83" t="n">
        <v>18</v>
      </c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2" t="n">
        <f aca="false">COUNT(E169:BE169)</f>
        <v>8</v>
      </c>
    </row>
    <row r="170" customFormat="false" ht="12.75" hidden="false" customHeight="true" outlineLevel="0" collapsed="false">
      <c r="A170" s="40"/>
      <c r="B170" s="78" t="s">
        <v>343</v>
      </c>
      <c r="C170" s="138" t="s">
        <v>344</v>
      </c>
      <c r="D170" s="80" t="n">
        <f aca="false">SUM(E170:BE170)</f>
        <v>101</v>
      </c>
      <c r="E170" s="83" t="n">
        <v>3</v>
      </c>
      <c r="F170" s="83"/>
      <c r="G170" s="83"/>
      <c r="H170" s="83"/>
      <c r="I170" s="83" t="n">
        <v>10</v>
      </c>
      <c r="J170" s="83"/>
      <c r="K170" s="83"/>
      <c r="L170" s="83"/>
      <c r="M170" s="83"/>
      <c r="N170" s="83" t="n">
        <v>1</v>
      </c>
      <c r="O170" s="83" t="n">
        <v>10</v>
      </c>
      <c r="P170" s="83"/>
      <c r="Q170" s="83"/>
      <c r="R170" s="83"/>
      <c r="S170" s="83"/>
      <c r="T170" s="83"/>
      <c r="U170" s="83"/>
      <c r="V170" s="83"/>
      <c r="W170" s="83" t="n">
        <v>10</v>
      </c>
      <c r="X170" s="83"/>
      <c r="Y170" s="83"/>
      <c r="Z170" s="83"/>
      <c r="AA170" s="83" t="n">
        <v>9</v>
      </c>
      <c r="AB170" s="83"/>
      <c r="AC170" s="83" t="n">
        <v>3</v>
      </c>
      <c r="AD170" s="83"/>
      <c r="AE170" s="83"/>
      <c r="AF170" s="83" t="n">
        <v>2</v>
      </c>
      <c r="AG170" s="83"/>
      <c r="AH170" s="83"/>
      <c r="AI170" s="83" t="n">
        <v>53</v>
      </c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2" t="n">
        <f aca="false">COUNT(E170:BE170)</f>
        <v>9</v>
      </c>
    </row>
    <row r="171" customFormat="false" ht="12.75" hidden="false" customHeight="true" outlineLevel="0" collapsed="false">
      <c r="A171" s="40"/>
      <c r="B171" s="78" t="s">
        <v>345</v>
      </c>
      <c r="C171" s="138" t="s">
        <v>346</v>
      </c>
      <c r="D171" s="80" t="n">
        <f aca="false">SUM(E171:BE171)</f>
        <v>120</v>
      </c>
      <c r="E171" s="83"/>
      <c r="F171" s="83"/>
      <c r="G171" s="83"/>
      <c r="H171" s="83"/>
      <c r="I171" s="83" t="n">
        <v>6</v>
      </c>
      <c r="J171" s="83"/>
      <c r="K171" s="83"/>
      <c r="L171" s="83"/>
      <c r="M171" s="83"/>
      <c r="N171" s="83"/>
      <c r="O171" s="83" t="n">
        <v>2</v>
      </c>
      <c r="P171" s="83"/>
      <c r="Q171" s="83"/>
      <c r="R171" s="83"/>
      <c r="S171" s="83"/>
      <c r="T171" s="83"/>
      <c r="U171" s="83"/>
      <c r="V171" s="83"/>
      <c r="W171" s="83" t="n">
        <v>31</v>
      </c>
      <c r="X171" s="83"/>
      <c r="Y171" s="83"/>
      <c r="Z171" s="83"/>
      <c r="AA171" s="83" t="n">
        <v>60</v>
      </c>
      <c r="AB171" s="83"/>
      <c r="AC171" s="83"/>
      <c r="AD171" s="83"/>
      <c r="AE171" s="83"/>
      <c r="AF171" s="83"/>
      <c r="AG171" s="83"/>
      <c r="AH171" s="83"/>
      <c r="AI171" s="83" t="n">
        <v>21</v>
      </c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2" t="n">
        <f aca="false">COUNT(E171:BE171)</f>
        <v>5</v>
      </c>
    </row>
    <row r="172" customFormat="false" ht="12.75" hidden="false" customHeight="true" outlineLevel="0" collapsed="false">
      <c r="A172" s="40"/>
      <c r="B172" s="78" t="s">
        <v>347</v>
      </c>
      <c r="C172" s="138" t="s">
        <v>348</v>
      </c>
      <c r="D172" s="80" t="n">
        <f aca="false">SUM(E172:BE172)</f>
        <v>30</v>
      </c>
      <c r="E172" s="83" t="n">
        <v>2</v>
      </c>
      <c r="F172" s="83"/>
      <c r="G172" s="83"/>
      <c r="H172" s="83" t="n">
        <v>2</v>
      </c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 t="n">
        <v>4</v>
      </c>
      <c r="X172" s="83"/>
      <c r="Y172" s="83"/>
      <c r="Z172" s="83"/>
      <c r="AA172" s="83" t="n">
        <v>16</v>
      </c>
      <c r="AB172" s="83"/>
      <c r="AC172" s="83"/>
      <c r="AD172" s="83"/>
      <c r="AE172" s="83"/>
      <c r="AF172" s="83"/>
      <c r="AG172" s="83"/>
      <c r="AH172" s="83"/>
      <c r="AI172" s="83" t="n">
        <v>6</v>
      </c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2" t="n">
        <f aca="false">COUNT(E172:BE172)</f>
        <v>5</v>
      </c>
    </row>
    <row r="173" customFormat="false" ht="12.75" hidden="false" customHeight="true" outlineLevel="0" collapsed="false">
      <c r="A173" s="40"/>
      <c r="B173" s="78" t="s">
        <v>349</v>
      </c>
      <c r="C173" s="138" t="s">
        <v>350</v>
      </c>
      <c r="D173" s="80" t="n">
        <f aca="false">SUM(E173:BE173)</f>
        <v>13</v>
      </c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 t="n">
        <v>2</v>
      </c>
      <c r="X173" s="83"/>
      <c r="Y173" s="83"/>
      <c r="Z173" s="83"/>
      <c r="AA173" s="83" t="n">
        <v>2</v>
      </c>
      <c r="AB173" s="83"/>
      <c r="AC173" s="83"/>
      <c r="AD173" s="83"/>
      <c r="AE173" s="83"/>
      <c r="AF173" s="83"/>
      <c r="AG173" s="83"/>
      <c r="AH173" s="83"/>
      <c r="AI173" s="83" t="n">
        <v>9</v>
      </c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2" t="n">
        <f aca="false">COUNT(E173:BE173)</f>
        <v>3</v>
      </c>
    </row>
    <row r="174" customFormat="false" ht="12.75" hidden="false" customHeight="true" outlineLevel="0" collapsed="false">
      <c r="A174" s="40"/>
      <c r="B174" s="78" t="s">
        <v>351</v>
      </c>
      <c r="C174" s="138" t="s">
        <v>352</v>
      </c>
      <c r="D174" s="80" t="n">
        <f aca="false">SUM(E174:BE174)</f>
        <v>23</v>
      </c>
      <c r="E174" s="83" t="n">
        <v>1</v>
      </c>
      <c r="F174" s="83"/>
      <c r="G174" s="83"/>
      <c r="H174" s="83"/>
      <c r="I174" s="83"/>
      <c r="J174" s="83"/>
      <c r="K174" s="83"/>
      <c r="L174" s="83"/>
      <c r="M174" s="83"/>
      <c r="N174" s="83"/>
      <c r="O174" s="83" t="n">
        <v>1</v>
      </c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 t="n">
        <v>15</v>
      </c>
      <c r="AA174" s="83"/>
      <c r="AB174" s="83"/>
      <c r="AC174" s="83"/>
      <c r="AD174" s="83"/>
      <c r="AE174" s="83"/>
      <c r="AF174" s="83"/>
      <c r="AG174" s="83"/>
      <c r="AH174" s="83"/>
      <c r="AI174" s="83" t="n">
        <v>6</v>
      </c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2" t="n">
        <f aca="false">COUNT(E174:BE174)</f>
        <v>4</v>
      </c>
    </row>
    <row r="175" customFormat="false" ht="12.75" hidden="false" customHeight="true" outlineLevel="0" collapsed="false">
      <c r="A175" s="40"/>
      <c r="B175" s="78" t="s">
        <v>353</v>
      </c>
      <c r="C175" s="138" t="s">
        <v>354</v>
      </c>
      <c r="D175" s="80" t="n">
        <f aca="false">SUM(E175:BE175)</f>
        <v>78</v>
      </c>
      <c r="E175" s="83"/>
      <c r="F175" s="83"/>
      <c r="G175" s="83"/>
      <c r="H175" s="83" t="n">
        <v>3</v>
      </c>
      <c r="I175" s="83" t="n">
        <v>3</v>
      </c>
      <c r="J175" s="83"/>
      <c r="K175" s="83"/>
      <c r="L175" s="83"/>
      <c r="M175" s="83"/>
      <c r="N175" s="83"/>
      <c r="O175" s="83" t="n">
        <v>4</v>
      </c>
      <c r="P175" s="83"/>
      <c r="Q175" s="83"/>
      <c r="R175" s="83"/>
      <c r="S175" s="83"/>
      <c r="T175" s="83"/>
      <c r="U175" s="83"/>
      <c r="V175" s="83"/>
      <c r="W175" s="83" t="n">
        <v>26</v>
      </c>
      <c r="X175" s="83"/>
      <c r="Y175" s="83"/>
      <c r="Z175" s="83" t="n">
        <v>2</v>
      </c>
      <c r="AA175" s="83" t="n">
        <v>36</v>
      </c>
      <c r="AB175" s="83"/>
      <c r="AC175" s="83"/>
      <c r="AD175" s="83"/>
      <c r="AE175" s="83"/>
      <c r="AF175" s="83"/>
      <c r="AG175" s="83"/>
      <c r="AH175" s="83"/>
      <c r="AI175" s="83" t="n">
        <v>4</v>
      </c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2" t="n">
        <f aca="false">COUNT(E175:BE175)</f>
        <v>7</v>
      </c>
    </row>
    <row r="176" customFormat="false" ht="12.75" hidden="false" customHeight="true" outlineLevel="0" collapsed="false">
      <c r="A176" s="40"/>
      <c r="B176" s="78" t="s">
        <v>355</v>
      </c>
      <c r="C176" s="138" t="s">
        <v>356</v>
      </c>
      <c r="D176" s="80" t="n">
        <f aca="false">SUM(E176:BE176)</f>
        <v>32</v>
      </c>
      <c r="E176" s="83" t="n">
        <v>2</v>
      </c>
      <c r="F176" s="83"/>
      <c r="G176" s="83"/>
      <c r="H176" s="83" t="n">
        <v>1</v>
      </c>
      <c r="I176" s="83" t="n">
        <v>4</v>
      </c>
      <c r="J176" s="83"/>
      <c r="K176" s="83"/>
      <c r="L176" s="83"/>
      <c r="M176" s="83"/>
      <c r="N176" s="83"/>
      <c r="O176" s="83" t="n">
        <v>7</v>
      </c>
      <c r="P176" s="83"/>
      <c r="Q176" s="83"/>
      <c r="R176" s="83"/>
      <c r="S176" s="83"/>
      <c r="T176" s="83"/>
      <c r="U176" s="83"/>
      <c r="V176" s="83"/>
      <c r="W176" s="83" t="n">
        <v>5</v>
      </c>
      <c r="X176" s="83"/>
      <c r="Y176" s="83"/>
      <c r="Z176" s="83"/>
      <c r="AA176" s="83" t="n">
        <v>6</v>
      </c>
      <c r="AB176" s="83"/>
      <c r="AC176" s="83"/>
      <c r="AD176" s="83"/>
      <c r="AE176" s="83"/>
      <c r="AF176" s="83"/>
      <c r="AG176" s="83"/>
      <c r="AH176" s="83"/>
      <c r="AI176" s="83" t="n">
        <v>7</v>
      </c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2" t="n">
        <f aca="false">COUNT(E176:BE176)</f>
        <v>7</v>
      </c>
    </row>
    <row r="177" customFormat="false" ht="12.75" hidden="false" customHeight="true" outlineLevel="0" collapsed="false">
      <c r="A177" s="40"/>
      <c r="B177" s="78" t="s">
        <v>357</v>
      </c>
      <c r="C177" s="138" t="s">
        <v>358</v>
      </c>
      <c r="D177" s="80" t="n">
        <f aca="false">SUM(E177:BE177)</f>
        <v>78</v>
      </c>
      <c r="E177" s="83" t="n">
        <v>7</v>
      </c>
      <c r="F177" s="83"/>
      <c r="G177" s="83"/>
      <c r="H177" s="83" t="n">
        <v>4</v>
      </c>
      <c r="I177" s="83" t="n">
        <v>14</v>
      </c>
      <c r="J177" s="83"/>
      <c r="K177" s="83"/>
      <c r="L177" s="83"/>
      <c r="M177" s="83"/>
      <c r="N177" s="83"/>
      <c r="O177" s="83" t="n">
        <v>6</v>
      </c>
      <c r="P177" s="83"/>
      <c r="Q177" s="83"/>
      <c r="R177" s="83"/>
      <c r="S177" s="83"/>
      <c r="T177" s="83"/>
      <c r="U177" s="83"/>
      <c r="V177" s="83"/>
      <c r="W177" s="83" t="n">
        <v>12</v>
      </c>
      <c r="X177" s="83"/>
      <c r="Y177" s="83"/>
      <c r="Z177" s="83" t="n">
        <v>2</v>
      </c>
      <c r="AA177" s="83" t="n">
        <v>2</v>
      </c>
      <c r="AB177" s="83"/>
      <c r="AC177" s="83"/>
      <c r="AD177" s="83"/>
      <c r="AE177" s="83"/>
      <c r="AF177" s="83"/>
      <c r="AG177" s="83"/>
      <c r="AH177" s="83"/>
      <c r="AI177" s="83" t="n">
        <v>31</v>
      </c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2" t="n">
        <f aca="false">COUNT(E177:BE177)</f>
        <v>8</v>
      </c>
    </row>
    <row r="178" customFormat="false" ht="12.75" hidden="false" customHeight="true" outlineLevel="0" collapsed="false">
      <c r="A178" s="40"/>
      <c r="B178" s="78" t="s">
        <v>359</v>
      </c>
      <c r="C178" s="138" t="s">
        <v>360</v>
      </c>
      <c r="D178" s="80" t="n">
        <f aca="false">SUM(E178:BE178)</f>
        <v>47</v>
      </c>
      <c r="E178" s="83" t="n">
        <v>2</v>
      </c>
      <c r="F178" s="83"/>
      <c r="G178" s="83"/>
      <c r="H178" s="83"/>
      <c r="I178" s="83" t="n">
        <v>13</v>
      </c>
      <c r="J178" s="83"/>
      <c r="K178" s="83"/>
      <c r="L178" s="83"/>
      <c r="M178" s="83"/>
      <c r="N178" s="83"/>
      <c r="O178" s="83" t="n">
        <v>8</v>
      </c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 t="n">
        <v>24</v>
      </c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2" t="n">
        <f aca="false">COUNT(E178:BE178)</f>
        <v>4</v>
      </c>
    </row>
    <row r="179" customFormat="false" ht="12.75" hidden="false" customHeight="true" outlineLevel="0" collapsed="false">
      <c r="A179" s="40"/>
      <c r="B179" s="78" t="s">
        <v>361</v>
      </c>
      <c r="C179" s="138" t="s">
        <v>362</v>
      </c>
      <c r="D179" s="80" t="n">
        <f aca="false">SUM(E179:BE179)</f>
        <v>5</v>
      </c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 t="n">
        <v>2</v>
      </c>
      <c r="AB179" s="83"/>
      <c r="AC179" s="83"/>
      <c r="AD179" s="83"/>
      <c r="AE179" s="83"/>
      <c r="AF179" s="83"/>
      <c r="AG179" s="83"/>
      <c r="AH179" s="83"/>
      <c r="AI179" s="83" t="n">
        <v>3</v>
      </c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2" t="n">
        <f aca="false">COUNT(E179:BE179)</f>
        <v>2</v>
      </c>
    </row>
    <row r="180" customFormat="false" ht="12.75" hidden="false" customHeight="true" outlineLevel="0" collapsed="false">
      <c r="A180" s="40"/>
      <c r="B180" s="78" t="s">
        <v>363</v>
      </c>
      <c r="C180" s="138" t="s">
        <v>364</v>
      </c>
      <c r="D180" s="80" t="n">
        <f aca="false">SUM(E180:BE180)</f>
        <v>81</v>
      </c>
      <c r="E180" s="83" t="n">
        <v>2</v>
      </c>
      <c r="F180" s="83"/>
      <c r="G180" s="83"/>
      <c r="H180" s="83" t="n">
        <v>6</v>
      </c>
      <c r="I180" s="83" t="n">
        <v>2</v>
      </c>
      <c r="J180" s="83"/>
      <c r="K180" s="83"/>
      <c r="L180" s="83"/>
      <c r="M180" s="83"/>
      <c r="N180" s="83"/>
      <c r="O180" s="83"/>
      <c r="P180" s="83" t="n">
        <v>2</v>
      </c>
      <c r="Q180" s="83"/>
      <c r="R180" s="83"/>
      <c r="S180" s="83"/>
      <c r="T180" s="83"/>
      <c r="U180" s="83"/>
      <c r="V180" s="83"/>
      <c r="W180" s="83" t="n">
        <v>16</v>
      </c>
      <c r="X180" s="83"/>
      <c r="Y180" s="83"/>
      <c r="Z180" s="83" t="n">
        <v>2</v>
      </c>
      <c r="AA180" s="83" t="n">
        <v>46</v>
      </c>
      <c r="AB180" s="83"/>
      <c r="AC180" s="83"/>
      <c r="AD180" s="83"/>
      <c r="AE180" s="83"/>
      <c r="AF180" s="83"/>
      <c r="AG180" s="83"/>
      <c r="AH180" s="83"/>
      <c r="AI180" s="83" t="n">
        <v>5</v>
      </c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2" t="n">
        <f aca="false">COUNT(E180:BE180)</f>
        <v>8</v>
      </c>
    </row>
    <row r="181" customFormat="false" ht="12.75" hidden="false" customHeight="true" outlineLevel="0" collapsed="false">
      <c r="A181" s="40"/>
      <c r="B181" s="78" t="s">
        <v>365</v>
      </c>
      <c r="C181" s="138" t="s">
        <v>366</v>
      </c>
      <c r="D181" s="80" t="n">
        <f aca="false">SUM(E181:BE181)</f>
        <v>4</v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 t="n">
        <v>2</v>
      </c>
      <c r="AB181" s="83" t="n">
        <v>2</v>
      </c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2" t="n">
        <f aca="false">COUNT(E181:BE181)</f>
        <v>2</v>
      </c>
    </row>
    <row r="182" customFormat="false" ht="12.75" hidden="false" customHeight="true" outlineLevel="0" collapsed="false">
      <c r="A182" s="40"/>
      <c r="B182" s="78" t="s">
        <v>367</v>
      </c>
      <c r="C182" s="138" t="s">
        <v>368</v>
      </c>
      <c r="D182" s="80" t="n">
        <f aca="false">SUM(E182:BE182)</f>
        <v>2</v>
      </c>
      <c r="E182" s="83"/>
      <c r="F182" s="83"/>
      <c r="G182" s="83"/>
      <c r="H182" s="83"/>
      <c r="I182" s="83" t="n">
        <v>1</v>
      </c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 t="n">
        <v>1</v>
      </c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2" t="n">
        <f aca="false">COUNT(E182:BE182)</f>
        <v>2</v>
      </c>
    </row>
    <row r="183" customFormat="false" ht="12.75" hidden="false" customHeight="true" outlineLevel="0" collapsed="false">
      <c r="A183" s="40"/>
      <c r="B183" s="78" t="s">
        <v>369</v>
      </c>
      <c r="C183" s="138" t="s">
        <v>370</v>
      </c>
      <c r="D183" s="80" t="n">
        <f aca="false">SUM(E183:BE183)</f>
        <v>6</v>
      </c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 t="n">
        <v>2</v>
      </c>
      <c r="AA183" s="83"/>
      <c r="AB183" s="83"/>
      <c r="AC183" s="83"/>
      <c r="AD183" s="83"/>
      <c r="AE183" s="83"/>
      <c r="AF183" s="83"/>
      <c r="AG183" s="83"/>
      <c r="AH183" s="83"/>
      <c r="AI183" s="83" t="n">
        <v>4</v>
      </c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2" t="n">
        <f aca="false">COUNT(E183:BE183)</f>
        <v>2</v>
      </c>
    </row>
    <row r="184" customFormat="false" ht="12.75" hidden="false" customHeight="true" outlineLevel="0" collapsed="false">
      <c r="A184" s="40"/>
      <c r="B184" s="78" t="s">
        <v>371</v>
      </c>
      <c r="C184" s="138" t="s">
        <v>372</v>
      </c>
      <c r="D184" s="80" t="n">
        <f aca="false">SUM(E184:BE184)</f>
        <v>0</v>
      </c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2" t="n">
        <f aca="false">COUNT(E184:BE184)</f>
        <v>0</v>
      </c>
    </row>
    <row r="185" customFormat="false" ht="12.75" hidden="false" customHeight="true" outlineLevel="0" collapsed="false">
      <c r="A185" s="40"/>
      <c r="B185" s="78" t="s">
        <v>373</v>
      </c>
      <c r="C185" s="138" t="s">
        <v>374</v>
      </c>
      <c r="D185" s="80" t="n">
        <f aca="false">SUM(E185:BE185)</f>
        <v>2</v>
      </c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 t="n">
        <v>2</v>
      </c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2" t="n">
        <f aca="false">COUNT(E185:BE185)</f>
        <v>1</v>
      </c>
    </row>
    <row r="186" customFormat="false" ht="12.75" hidden="false" customHeight="true" outlineLevel="0" collapsed="false">
      <c r="A186" s="40"/>
      <c r="B186" s="78" t="s">
        <v>375</v>
      </c>
      <c r="C186" s="138" t="s">
        <v>376</v>
      </c>
      <c r="D186" s="80" t="n">
        <f aca="false">SUM(E186:BE186)</f>
        <v>17</v>
      </c>
      <c r="E186" s="83" t="n">
        <v>1</v>
      </c>
      <c r="F186" s="83"/>
      <c r="G186" s="83"/>
      <c r="H186" s="83"/>
      <c r="I186" s="83"/>
      <c r="J186" s="83"/>
      <c r="K186" s="83"/>
      <c r="L186" s="83"/>
      <c r="M186" s="83"/>
      <c r="N186" s="83"/>
      <c r="O186" s="83" t="n">
        <v>9</v>
      </c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 t="n">
        <v>1</v>
      </c>
      <c r="AB186" s="83"/>
      <c r="AC186" s="83"/>
      <c r="AD186" s="83"/>
      <c r="AE186" s="83"/>
      <c r="AF186" s="83"/>
      <c r="AG186" s="83"/>
      <c r="AH186" s="83"/>
      <c r="AI186" s="83" t="n">
        <v>6</v>
      </c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2" t="n">
        <f aca="false">COUNT(E186:BE186)</f>
        <v>4</v>
      </c>
    </row>
    <row r="187" customFormat="false" ht="12.75" hidden="false" customHeight="true" outlineLevel="0" collapsed="false">
      <c r="A187" s="143"/>
      <c r="B187" s="78" t="s">
        <v>377</v>
      </c>
      <c r="C187" s="138" t="s">
        <v>378</v>
      </c>
      <c r="D187" s="80" t="n">
        <f aca="false">SUM(E187:BE187)</f>
        <v>12</v>
      </c>
      <c r="E187" s="83" t="n">
        <v>8</v>
      </c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n">
        <v>2</v>
      </c>
      <c r="AA187" s="83"/>
      <c r="AB187" s="83"/>
      <c r="AC187" s="83"/>
      <c r="AD187" s="83"/>
      <c r="AE187" s="83"/>
      <c r="AF187" s="83"/>
      <c r="AG187" s="83"/>
      <c r="AH187" s="83"/>
      <c r="AI187" s="83" t="n">
        <v>2</v>
      </c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2" t="n">
        <f aca="false">COUNT(E187:BE187)</f>
        <v>3</v>
      </c>
    </row>
    <row r="188" customFormat="false" ht="12.75" hidden="false" customHeight="true" outlineLevel="0" collapsed="false">
      <c r="A188" s="144"/>
      <c r="B188" s="78" t="s">
        <v>379</v>
      </c>
      <c r="C188" s="138" t="s">
        <v>380</v>
      </c>
      <c r="D188" s="80" t="n">
        <f aca="false">SUM(E188:BE188)</f>
        <v>96</v>
      </c>
      <c r="E188" s="83" t="n">
        <v>4</v>
      </c>
      <c r="F188" s="83"/>
      <c r="G188" s="83"/>
      <c r="H188" s="83"/>
      <c r="I188" s="83" t="n">
        <v>35</v>
      </c>
      <c r="J188" s="83"/>
      <c r="K188" s="83"/>
      <c r="L188" s="83"/>
      <c r="M188" s="83"/>
      <c r="N188" s="83"/>
      <c r="O188" s="83" t="n">
        <v>10</v>
      </c>
      <c r="P188" s="83"/>
      <c r="Q188" s="83"/>
      <c r="R188" s="83"/>
      <c r="S188" s="83"/>
      <c r="T188" s="83"/>
      <c r="U188" s="83"/>
      <c r="V188" s="83"/>
      <c r="W188" s="83" t="n">
        <v>2</v>
      </c>
      <c r="X188" s="83"/>
      <c r="Y188" s="83"/>
      <c r="Z188" s="83"/>
      <c r="AA188" s="83" t="n">
        <v>5</v>
      </c>
      <c r="AB188" s="83"/>
      <c r="AC188" s="83"/>
      <c r="AD188" s="83"/>
      <c r="AE188" s="83"/>
      <c r="AF188" s="83"/>
      <c r="AG188" s="83"/>
      <c r="AH188" s="83"/>
      <c r="AI188" s="83" t="n">
        <v>40</v>
      </c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2" t="n">
        <f aca="false">COUNT(E188:BE188)</f>
        <v>6</v>
      </c>
    </row>
    <row r="189" customFormat="false" ht="12.75" hidden="false" customHeight="true" outlineLevel="0" collapsed="false">
      <c r="A189" s="40"/>
      <c r="B189" s="78" t="s">
        <v>381</v>
      </c>
      <c r="C189" s="138" t="s">
        <v>382</v>
      </c>
      <c r="D189" s="80" t="n">
        <f aca="false">SUM(E189:BE189)</f>
        <v>14</v>
      </c>
      <c r="E189" s="83"/>
      <c r="F189" s="83"/>
      <c r="G189" s="83"/>
      <c r="H189" s="83"/>
      <c r="I189" s="83" t="n">
        <v>2</v>
      </c>
      <c r="J189" s="83"/>
      <c r="K189" s="83"/>
      <c r="L189" s="83"/>
      <c r="M189" s="83"/>
      <c r="N189" s="83"/>
      <c r="O189" s="83" t="n">
        <v>6</v>
      </c>
      <c r="P189" s="83"/>
      <c r="Q189" s="83"/>
      <c r="R189" s="83"/>
      <c r="S189" s="83"/>
      <c r="T189" s="83"/>
      <c r="U189" s="83"/>
      <c r="V189" s="83"/>
      <c r="W189" s="83" t="n">
        <v>2</v>
      </c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 t="n">
        <v>4</v>
      </c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2" t="n">
        <f aca="false">COUNT(E189:BE189)</f>
        <v>4</v>
      </c>
    </row>
    <row r="190" customFormat="false" ht="12.75" hidden="false" customHeight="true" outlineLevel="0" collapsed="false">
      <c r="A190" s="40"/>
      <c r="B190" s="78" t="s">
        <v>383</v>
      </c>
      <c r="C190" s="138" t="s">
        <v>384</v>
      </c>
      <c r="D190" s="80" t="n">
        <f aca="false">SUM(E190:BE190)</f>
        <v>0</v>
      </c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2" t="n">
        <f aca="false">COUNT(E190:BE190)</f>
        <v>0</v>
      </c>
    </row>
    <row r="191" customFormat="false" ht="12.75" hidden="false" customHeight="true" outlineLevel="0" collapsed="false">
      <c r="A191" s="40"/>
      <c r="B191" s="78" t="s">
        <v>385</v>
      </c>
      <c r="C191" s="138" t="s">
        <v>386</v>
      </c>
      <c r="D191" s="80" t="n">
        <f aca="false">SUM(E191:BE191)</f>
        <v>0</v>
      </c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2" t="n">
        <f aca="false">COUNT(E191:BE191)</f>
        <v>0</v>
      </c>
    </row>
    <row r="192" customFormat="false" ht="12.75" hidden="false" customHeight="true" outlineLevel="0" collapsed="false">
      <c r="A192" s="40"/>
      <c r="B192" s="78" t="s">
        <v>387</v>
      </c>
      <c r="C192" s="138" t="s">
        <v>388</v>
      </c>
      <c r="D192" s="80" t="n">
        <f aca="false">SUM(E192:BE192)</f>
        <v>3</v>
      </c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 t="n">
        <v>3</v>
      </c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4" t="n">
        <f aca="false">COUNT(E192:BE192)</f>
        <v>1</v>
      </c>
    </row>
    <row r="193" customFormat="false" ht="12.75" hidden="true" customHeight="true" outlineLevel="0" collapsed="false">
      <c r="A193" s="40"/>
      <c r="B193" s="139" t="s">
        <v>389</v>
      </c>
      <c r="C193" s="110"/>
      <c r="D193" s="80" t="n">
        <f aca="false">SUM(E193:BE193)</f>
        <v>0</v>
      </c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</row>
    <row r="194" customFormat="false" ht="12.75" hidden="true" customHeight="true" outlineLevel="0" collapsed="false">
      <c r="A194" s="40"/>
      <c r="B194" s="139" t="s">
        <v>390</v>
      </c>
      <c r="C194" s="110"/>
      <c r="D194" s="80" t="n">
        <f aca="false">SUM(E194:BE194)</f>
        <v>0</v>
      </c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</row>
    <row r="195" customFormat="false" ht="12.75" hidden="true" customHeight="true" outlineLevel="0" collapsed="false">
      <c r="A195" s="40"/>
      <c r="B195" s="140" t="s">
        <v>391</v>
      </c>
      <c r="C195" s="141"/>
      <c r="D195" s="80" t="n">
        <f aca="false">SUM(E195:BE195)</f>
        <v>0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</row>
    <row r="196" customFormat="false" ht="12.75" hidden="false" customHeight="true" outlineLevel="0" collapsed="false">
      <c r="A196" s="40"/>
      <c r="B196" s="145"/>
      <c r="C196" s="146" t="s">
        <v>262</v>
      </c>
      <c r="D196" s="92" t="n">
        <f aca="false">SUM(E196:BE196)</f>
        <v>3628</v>
      </c>
      <c r="E196" s="147" t="n">
        <f aca="false">SUM(E145:E195)</f>
        <v>163</v>
      </c>
      <c r="F196" s="147" t="n">
        <f aca="false">SUM(F145:F195)</f>
        <v>0</v>
      </c>
      <c r="G196" s="147" t="n">
        <f aca="false">SUM(G145:G195)</f>
        <v>0</v>
      </c>
      <c r="H196" s="147" t="n">
        <f aca="false">SUM(H145:H195)</f>
        <v>236</v>
      </c>
      <c r="I196" s="147" t="n">
        <f aca="false">SUM(I145:I195)</f>
        <v>204</v>
      </c>
      <c r="J196" s="147" t="n">
        <f aca="false">SUM(J145:J195)</f>
        <v>0</v>
      </c>
      <c r="K196" s="147" t="n">
        <f aca="false">SUM(K145:K195)</f>
        <v>0</v>
      </c>
      <c r="L196" s="147" t="n">
        <f aca="false">SUM(L145:L195)</f>
        <v>0</v>
      </c>
      <c r="M196" s="147" t="n">
        <f aca="false">SUM(M145:M195)</f>
        <v>0</v>
      </c>
      <c r="N196" s="147" t="n">
        <f aca="false">SUM(N145:N195)</f>
        <v>6</v>
      </c>
      <c r="O196" s="147" t="n">
        <f aca="false">SUM(O145:O195)</f>
        <v>229</v>
      </c>
      <c r="P196" s="147" t="n">
        <f aca="false">SUM(P145:P195)</f>
        <v>3</v>
      </c>
      <c r="Q196" s="147" t="n">
        <f aca="false">SUM(Q145:Q195)</f>
        <v>7</v>
      </c>
      <c r="R196" s="147" t="n">
        <f aca="false">SUM(R145:R195)</f>
        <v>5</v>
      </c>
      <c r="S196" s="147" t="n">
        <f aca="false">SUM(S145:S195)</f>
        <v>0</v>
      </c>
      <c r="T196" s="147" t="n">
        <f aca="false">SUM(T145:T195)</f>
        <v>5</v>
      </c>
      <c r="U196" s="147" t="n">
        <f aca="false">SUM(U145:U195)</f>
        <v>0</v>
      </c>
      <c r="V196" s="147" t="n">
        <f aca="false">SUM(V145:V195)</f>
        <v>0</v>
      </c>
      <c r="W196" s="147" t="n">
        <f aca="false">SUM(W145:W195)</f>
        <v>776</v>
      </c>
      <c r="X196" s="147" t="n">
        <f aca="false">SUM(X145:X195)</f>
        <v>0</v>
      </c>
      <c r="Y196" s="147" t="n">
        <f aca="false">SUM(Y145:Y195)</f>
        <v>0</v>
      </c>
      <c r="Z196" s="147" t="n">
        <f aca="false">SUM(Z145:Z195)</f>
        <v>81</v>
      </c>
      <c r="AA196" s="147" t="n">
        <f aca="false">SUM(AA145:AA195)</f>
        <v>962</v>
      </c>
      <c r="AB196" s="147" t="n">
        <f aca="false">SUM(AB145:AB195)</f>
        <v>5</v>
      </c>
      <c r="AC196" s="147" t="n">
        <f aca="false">SUM(AC145:AC195)</f>
        <v>21</v>
      </c>
      <c r="AD196" s="147" t="n">
        <f aca="false">SUM(AD145:AD195)</f>
        <v>0</v>
      </c>
      <c r="AE196" s="147" t="n">
        <f aca="false">SUM(AE145:AE195)</f>
        <v>0</v>
      </c>
      <c r="AF196" s="147" t="n">
        <f aca="false">SUM(AF145:AF195)</f>
        <v>9</v>
      </c>
      <c r="AG196" s="147" t="n">
        <f aca="false">SUM(AG145:AG195)</f>
        <v>0</v>
      </c>
      <c r="AH196" s="147" t="n">
        <f aca="false">SUM(AH145:AH195)</f>
        <v>0</v>
      </c>
      <c r="AI196" s="147" t="n">
        <f aca="false">SUM(AI145:AI195)</f>
        <v>916</v>
      </c>
      <c r="AJ196" s="147" t="n">
        <f aca="false">SUM(AJ145:AJ195)</f>
        <v>0</v>
      </c>
      <c r="AK196" s="147" t="n">
        <f aca="false">SUM(AK145:AK195)</f>
        <v>0</v>
      </c>
      <c r="AL196" s="147" t="n">
        <f aca="false">SUM(AL145:AL195)</f>
        <v>0</v>
      </c>
      <c r="AM196" s="147" t="n">
        <f aca="false">SUM(AM145:AM195)</f>
        <v>0</v>
      </c>
      <c r="AN196" s="147" t="n">
        <f aca="false">SUM(AN145:AN195)</f>
        <v>0</v>
      </c>
      <c r="AO196" s="147" t="n">
        <f aca="false">SUM(AO145:AO195)</f>
        <v>0</v>
      </c>
      <c r="AP196" s="147" t="n">
        <f aca="false">SUM(AP145:AP195)</f>
        <v>0</v>
      </c>
      <c r="AQ196" s="147" t="n">
        <f aca="false">SUM(AQ145:AQ195)</f>
        <v>0</v>
      </c>
      <c r="AR196" s="147" t="n">
        <f aca="false">SUM(AR145:AR195)</f>
        <v>0</v>
      </c>
      <c r="AS196" s="147" t="n">
        <f aca="false">SUM(AS145:AS195)</f>
        <v>0</v>
      </c>
      <c r="AT196" s="147" t="n">
        <f aca="false">SUM(AT145:AT195)</f>
        <v>0</v>
      </c>
      <c r="AU196" s="147" t="n">
        <f aca="false">SUM(AU145:AU195)</f>
        <v>0</v>
      </c>
      <c r="AV196" s="147" t="n">
        <f aca="false">SUM(AV145:AV195)</f>
        <v>0</v>
      </c>
      <c r="AW196" s="147" t="n">
        <f aca="false">SUM(AW145:AW195)</f>
        <v>0</v>
      </c>
      <c r="AX196" s="147" t="n">
        <f aca="false">SUM(AX145:AX195)</f>
        <v>0</v>
      </c>
      <c r="AY196" s="147" t="n">
        <f aca="false">SUM(AY145:AY195)</f>
        <v>0</v>
      </c>
      <c r="AZ196" s="147" t="n">
        <f aca="false">SUM(AZ145:AZ195)</f>
        <v>0</v>
      </c>
      <c r="BA196" s="147" t="n">
        <f aca="false">SUM(BA145:BA195)</f>
        <v>0</v>
      </c>
      <c r="BB196" s="147" t="n">
        <f aca="false">SUM(BB145:BB195)</f>
        <v>0</v>
      </c>
      <c r="BC196" s="147" t="n">
        <f aca="false">SUM(BC145:BC195)</f>
        <v>0</v>
      </c>
      <c r="BD196" s="147" t="n">
        <f aca="false">SUM(BD145:BD195)</f>
        <v>0</v>
      </c>
      <c r="BE196" s="147" t="n">
        <f aca="false">SUM(BE145:BE195)</f>
        <v>0</v>
      </c>
    </row>
    <row r="197" customFormat="false" ht="12.75" hidden="false" customHeight="true" outlineLevel="0" collapsed="false">
      <c r="A197" s="122"/>
      <c r="B197" s="126" t="s">
        <v>392</v>
      </c>
      <c r="C197" s="127" t="s">
        <v>393</v>
      </c>
      <c r="D197" s="80" t="n">
        <f aca="false">SUM(E197:BE197)</f>
        <v>2</v>
      </c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 t="n">
        <v>2</v>
      </c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109" t="n">
        <f aca="false">COUNT(E197:BE197)</f>
        <v>1</v>
      </c>
    </row>
    <row r="198" customFormat="false" ht="12.75" hidden="true" customHeight="true" outlineLevel="0" collapsed="false">
      <c r="A198" s="40"/>
      <c r="B198" s="140" t="s">
        <v>394</v>
      </c>
      <c r="C198" s="141"/>
      <c r="D198" s="80" t="n">
        <f aca="false">SUM(E198:BE198)</f>
        <v>0</v>
      </c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</row>
    <row r="199" customFormat="false" ht="12.75" hidden="false" customHeight="true" outlineLevel="0" collapsed="false">
      <c r="A199" s="14"/>
      <c r="B199" s="148"/>
      <c r="C199" s="114" t="s">
        <v>267</v>
      </c>
      <c r="D199" s="92" t="n">
        <f aca="false">SUM(E199:BE199)</f>
        <v>2</v>
      </c>
      <c r="E199" s="93" t="n">
        <f aca="false">SUM(E197:E198)</f>
        <v>0</v>
      </c>
      <c r="F199" s="93" t="n">
        <f aca="false">SUM(F197:F198)</f>
        <v>0</v>
      </c>
      <c r="G199" s="93" t="n">
        <f aca="false">SUM(G197:G198)</f>
        <v>0</v>
      </c>
      <c r="H199" s="93" t="n">
        <f aca="false">SUM(H197:H198)</f>
        <v>0</v>
      </c>
      <c r="I199" s="93" t="n">
        <f aca="false">SUM(I197:I198)</f>
        <v>0</v>
      </c>
      <c r="J199" s="93" t="n">
        <f aca="false">SUM(J197:J198)</f>
        <v>0</v>
      </c>
      <c r="K199" s="93" t="n">
        <f aca="false">SUM(K197:K198)</f>
        <v>0</v>
      </c>
      <c r="L199" s="93" t="n">
        <f aca="false">SUM(L197:L198)</f>
        <v>0</v>
      </c>
      <c r="M199" s="93" t="n">
        <f aca="false">SUM(M197:M198)</f>
        <v>0</v>
      </c>
      <c r="N199" s="93" t="n">
        <f aca="false">SUM(N197:N198)</f>
        <v>0</v>
      </c>
      <c r="O199" s="93" t="n">
        <f aca="false">SUM(O197:O198)</f>
        <v>0</v>
      </c>
      <c r="P199" s="93" t="n">
        <f aca="false">SUM(P197:P198)</f>
        <v>0</v>
      </c>
      <c r="Q199" s="93" t="n">
        <f aca="false">SUM(Q197:Q198)</f>
        <v>0</v>
      </c>
      <c r="R199" s="93" t="n">
        <f aca="false">SUM(R197:R198)</f>
        <v>0</v>
      </c>
      <c r="S199" s="93" t="n">
        <f aca="false">SUM(S197:S198)</f>
        <v>0</v>
      </c>
      <c r="T199" s="93" t="n">
        <f aca="false">SUM(T197:T198)</f>
        <v>0</v>
      </c>
      <c r="U199" s="93" t="n">
        <f aca="false">SUM(U197:U198)</f>
        <v>0</v>
      </c>
      <c r="V199" s="93" t="n">
        <f aca="false">SUM(V197:V198)</f>
        <v>0</v>
      </c>
      <c r="W199" s="93" t="n">
        <f aca="false">SUM(W197:W198)</f>
        <v>0</v>
      </c>
      <c r="X199" s="93" t="n">
        <f aca="false">SUM(X197:X198)</f>
        <v>0</v>
      </c>
      <c r="Y199" s="93" t="n">
        <f aca="false">SUM(Y197:Y198)</f>
        <v>0</v>
      </c>
      <c r="Z199" s="93" t="n">
        <f aca="false">SUM(Z197:Z198)</f>
        <v>0</v>
      </c>
      <c r="AA199" s="93" t="n">
        <f aca="false">SUM(AA197:AA198)</f>
        <v>0</v>
      </c>
      <c r="AB199" s="93" t="n">
        <f aca="false">SUM(AB197:AB198)</f>
        <v>0</v>
      </c>
      <c r="AC199" s="93" t="n">
        <f aca="false">SUM(AC197:AC198)</f>
        <v>0</v>
      </c>
      <c r="AD199" s="93" t="n">
        <f aca="false">SUM(AD197:AD198)</f>
        <v>0</v>
      </c>
      <c r="AE199" s="93" t="n">
        <f aca="false">SUM(AE197:AE198)</f>
        <v>0</v>
      </c>
      <c r="AF199" s="93" t="n">
        <f aca="false">SUM(AF197:AF198)</f>
        <v>2</v>
      </c>
      <c r="AG199" s="93" t="n">
        <f aca="false">SUM(AG197:AG198)</f>
        <v>0</v>
      </c>
      <c r="AH199" s="93" t="n">
        <f aca="false">SUM(AH197:AH198)</f>
        <v>0</v>
      </c>
      <c r="AI199" s="93" t="n">
        <f aca="false">SUM(AI197:AI198)</f>
        <v>0</v>
      </c>
      <c r="AJ199" s="93" t="n">
        <f aca="false">SUM(AJ197:AJ198)</f>
        <v>0</v>
      </c>
      <c r="AK199" s="93" t="n">
        <f aca="false">SUM(AK197:AK198)</f>
        <v>0</v>
      </c>
      <c r="AL199" s="93" t="n">
        <f aca="false">SUM(AL197:AL198)</f>
        <v>0</v>
      </c>
      <c r="AM199" s="93" t="n">
        <f aca="false">SUM(AM197:AM198)</f>
        <v>0</v>
      </c>
      <c r="AN199" s="93" t="n">
        <f aca="false">SUM(AN197:AN198)</f>
        <v>0</v>
      </c>
      <c r="AO199" s="93" t="n">
        <f aca="false">SUM(AO197:AO198)</f>
        <v>0</v>
      </c>
      <c r="AP199" s="93" t="n">
        <f aca="false">SUM(AP197:AP198)</f>
        <v>0</v>
      </c>
      <c r="AQ199" s="93" t="n">
        <f aca="false">SUM(AQ197:AQ198)</f>
        <v>0</v>
      </c>
      <c r="AR199" s="93" t="n">
        <f aca="false">SUM(AR197:AR198)</f>
        <v>0</v>
      </c>
      <c r="AS199" s="93" t="n">
        <f aca="false">SUM(AS197:AS198)</f>
        <v>0</v>
      </c>
      <c r="AT199" s="93" t="n">
        <f aca="false">SUM(AT197:AT198)</f>
        <v>0</v>
      </c>
      <c r="AU199" s="93" t="n">
        <f aca="false">SUM(AU197:AU198)</f>
        <v>0</v>
      </c>
      <c r="AV199" s="93" t="n">
        <f aca="false">SUM(AV197:AV198)</f>
        <v>0</v>
      </c>
      <c r="AW199" s="93" t="n">
        <f aca="false">SUM(AW197:AW198)</f>
        <v>0</v>
      </c>
      <c r="AX199" s="93" t="n">
        <f aca="false">SUM(AX197:AX198)</f>
        <v>0</v>
      </c>
      <c r="AY199" s="93" t="n">
        <f aca="false">SUM(AY197:AY198)</f>
        <v>0</v>
      </c>
      <c r="AZ199" s="93" t="n">
        <f aca="false">SUM(AZ197:AZ198)</f>
        <v>0</v>
      </c>
      <c r="BA199" s="93" t="n">
        <f aca="false">SUM(BA197:BA198)</f>
        <v>0</v>
      </c>
      <c r="BB199" s="93" t="n">
        <f aca="false">SUM(BB197:BB198)</f>
        <v>0</v>
      </c>
      <c r="BC199" s="93" t="n">
        <f aca="false">SUM(BC197:BC198)</f>
        <v>0</v>
      </c>
      <c r="BD199" s="93" t="n">
        <f aca="false">SUM(BD197:BD198)</f>
        <v>0</v>
      </c>
      <c r="BE199" s="93" t="n">
        <f aca="false">SUM(BE197:BE198)</f>
        <v>0</v>
      </c>
    </row>
    <row r="200" customFormat="false" ht="18" hidden="false" customHeight="true" outlineLevel="0" collapsed="false">
      <c r="A200" s="14"/>
      <c r="B200" s="41"/>
      <c r="C200" s="149" t="s">
        <v>395</v>
      </c>
      <c r="D200" s="150" t="n">
        <f aca="false">SUM(E200:BE200)</f>
        <v>3941</v>
      </c>
      <c r="E200" s="151" t="n">
        <f aca="false">E199+E196+E144+E132</f>
        <v>170</v>
      </c>
      <c r="F200" s="151" t="n">
        <f aca="false">F199+F196+F144+F132</f>
        <v>0</v>
      </c>
      <c r="G200" s="151" t="n">
        <f aca="false">G199+G196+G144+G132</f>
        <v>0</v>
      </c>
      <c r="H200" s="151" t="n">
        <f aca="false">H199+H196+H144+H132</f>
        <v>240</v>
      </c>
      <c r="I200" s="151" t="n">
        <f aca="false">I199+I196+I144+I132</f>
        <v>204</v>
      </c>
      <c r="J200" s="151" t="n">
        <f aca="false">J199+J196+J144+J132</f>
        <v>27</v>
      </c>
      <c r="K200" s="151" t="n">
        <f aca="false">K199+K196+K144+K132</f>
        <v>0</v>
      </c>
      <c r="L200" s="151" t="n">
        <f aca="false">L199+L196+L144+L132</f>
        <v>0</v>
      </c>
      <c r="M200" s="151" t="n">
        <f aca="false">M199+M196+M144+M132</f>
        <v>0</v>
      </c>
      <c r="N200" s="151" t="n">
        <f aca="false">N199+N196+N144+N132</f>
        <v>6</v>
      </c>
      <c r="O200" s="151" t="n">
        <f aca="false">O199+O196+O144+O132</f>
        <v>236</v>
      </c>
      <c r="P200" s="151" t="n">
        <f aca="false">P199+P196+P144+P132</f>
        <v>3</v>
      </c>
      <c r="Q200" s="151" t="n">
        <f aca="false">Q199+Q196+Q144+Q132</f>
        <v>11</v>
      </c>
      <c r="R200" s="151" t="n">
        <f aca="false">R199+R196+R144+R132</f>
        <v>21</v>
      </c>
      <c r="S200" s="151" t="n">
        <f aca="false">S199+S196+S144+S132</f>
        <v>0</v>
      </c>
      <c r="T200" s="151" t="n">
        <f aca="false">T199+T196+T144+T132</f>
        <v>7</v>
      </c>
      <c r="U200" s="151" t="n">
        <v>2</v>
      </c>
      <c r="V200" s="151" t="n">
        <f aca="false">V199+V196+V144+V132</f>
        <v>0</v>
      </c>
      <c r="W200" s="151" t="n">
        <f aca="false">W199+W196+W144+W132</f>
        <v>788</v>
      </c>
      <c r="X200" s="151" t="n">
        <f aca="false">X199+X196+X144+X132</f>
        <v>0</v>
      </c>
      <c r="Y200" s="151" t="n">
        <f aca="false">Y199+Y196+Y144+Y132</f>
        <v>0</v>
      </c>
      <c r="Z200" s="151" t="n">
        <f aca="false">Z199+Z196+Z144+Z132</f>
        <v>229</v>
      </c>
      <c r="AA200" s="151" t="n">
        <f aca="false">AA199+AA196+AA144+AA132</f>
        <v>967</v>
      </c>
      <c r="AB200" s="151" t="n">
        <f aca="false">AB199+AB196+AB144+AB132</f>
        <v>34</v>
      </c>
      <c r="AC200" s="151" t="n">
        <f aca="false">AC199+AC196+AC144+AC132</f>
        <v>51</v>
      </c>
      <c r="AD200" s="151" t="n">
        <f aca="false">AD199+AD196+AD144+AD132</f>
        <v>0</v>
      </c>
      <c r="AE200" s="151" t="n">
        <f aca="false">AE199+AE196+AE144+AE132</f>
        <v>0</v>
      </c>
      <c r="AF200" s="151" t="n">
        <f aca="false">AF199+AF196+AF144+AF132</f>
        <v>23</v>
      </c>
      <c r="AG200" s="151" t="n">
        <f aca="false">AG199+AG196+AG144+AG132</f>
        <v>0</v>
      </c>
      <c r="AH200" s="151" t="n">
        <f aca="false">AH199+AH196+AH144+AH132</f>
        <v>0</v>
      </c>
      <c r="AI200" s="151" t="n">
        <f aca="false">AI199+AI196+AI144+AI132</f>
        <v>922</v>
      </c>
      <c r="AJ200" s="151" t="n">
        <f aca="false">AJ199+AJ196+AJ144+AJ132</f>
        <v>0</v>
      </c>
      <c r="AK200" s="151" t="n">
        <f aca="false">AK199+AK196+AK144+AK132</f>
        <v>0</v>
      </c>
      <c r="AL200" s="151" t="n">
        <f aca="false">AL199+AL196+AL144+AL132</f>
        <v>0</v>
      </c>
      <c r="AM200" s="151" t="n">
        <f aca="false">AM199+AM196+AM144+AM132</f>
        <v>0</v>
      </c>
      <c r="AN200" s="151" t="n">
        <f aca="false">AN199+AN196+AN144+AN132</f>
        <v>0</v>
      </c>
      <c r="AO200" s="151" t="n">
        <f aca="false">AO199+AO196+AO144+AO132</f>
        <v>0</v>
      </c>
      <c r="AP200" s="151" t="n">
        <f aca="false">AP199+AP196+AP144+AP132</f>
        <v>0</v>
      </c>
      <c r="AQ200" s="151" t="n">
        <f aca="false">AQ199+AQ196+AQ144+AQ132</f>
        <v>0</v>
      </c>
      <c r="AR200" s="151" t="n">
        <f aca="false">AR199+AR196+AR144+AR132</f>
        <v>0</v>
      </c>
      <c r="AS200" s="151" t="n">
        <f aca="false">AS199+AS196+AS144+AS132</f>
        <v>0</v>
      </c>
      <c r="AT200" s="151" t="n">
        <f aca="false">AT199+AT196+AT144+AT132</f>
        <v>0</v>
      </c>
      <c r="AU200" s="151" t="n">
        <f aca="false">AU199+AU196+AU144+AU132</f>
        <v>0</v>
      </c>
      <c r="AV200" s="151" t="n">
        <f aca="false">AV199+AV196+AV144+AV132</f>
        <v>0</v>
      </c>
      <c r="AW200" s="151" t="n">
        <f aca="false">AW199+AW196+AW144+AW132</f>
        <v>0</v>
      </c>
      <c r="AX200" s="151" t="n">
        <f aca="false">AX199+AX196+AX144+AX132</f>
        <v>0</v>
      </c>
      <c r="AY200" s="151" t="n">
        <f aca="false">AY199+AY196+AY144+AY132</f>
        <v>0</v>
      </c>
      <c r="AZ200" s="151" t="n">
        <f aca="false">AZ199+AZ196+AZ144+AZ132</f>
        <v>0</v>
      </c>
      <c r="BA200" s="151" t="n">
        <f aca="false">BA199+BA196+BA144+BA132</f>
        <v>0</v>
      </c>
      <c r="BB200" s="151" t="n">
        <f aca="false">BB199+BB196+BB144+BB132</f>
        <v>0</v>
      </c>
      <c r="BC200" s="151" t="n">
        <f aca="false">BC199+BC196+BC144+BC132</f>
        <v>0</v>
      </c>
      <c r="BD200" s="151" t="n">
        <f aca="false">BD199+BD196+BD144+BD132</f>
        <v>0</v>
      </c>
      <c r="BE200" s="151" t="n">
        <f aca="false">BE199+BE196+BE144+BE132</f>
        <v>0</v>
      </c>
    </row>
    <row r="201" customFormat="false" ht="12.75" hidden="false" customHeight="true" outlineLevel="0" collapsed="false">
      <c r="A201" s="14"/>
      <c r="B201" s="41"/>
      <c r="C201" s="14"/>
      <c r="D201" s="59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</row>
    <row r="202" customFormat="false" ht="18" hidden="false" customHeight="true" outlineLevel="0" collapsed="false">
      <c r="A202" s="153"/>
      <c r="B202" s="154"/>
      <c r="C202" s="155" t="s">
        <v>396</v>
      </c>
      <c r="D202" s="64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customFormat="false" ht="12.75" hidden="false" customHeight="true" outlineLevel="0" collapsed="false">
      <c r="A203" s="153"/>
      <c r="B203" s="156" t="s">
        <v>397</v>
      </c>
      <c r="C203" s="108" t="s">
        <v>398</v>
      </c>
      <c r="D203" s="75" t="n">
        <f aca="false">SUM(E203:BE203)</f>
        <v>581</v>
      </c>
      <c r="E203" s="97"/>
      <c r="F203" s="97"/>
      <c r="G203" s="97" t="n">
        <v>94</v>
      </c>
      <c r="H203" s="97" t="n">
        <v>1</v>
      </c>
      <c r="I203" s="97"/>
      <c r="J203" s="97"/>
      <c r="K203" s="97"/>
      <c r="L203" s="97"/>
      <c r="M203" s="97" t="n">
        <v>10</v>
      </c>
      <c r="N203" s="97"/>
      <c r="O203" s="97"/>
      <c r="P203" s="97" t="n">
        <v>6</v>
      </c>
      <c r="Q203" s="97" t="n">
        <v>12</v>
      </c>
      <c r="R203" s="97" t="n">
        <v>4</v>
      </c>
      <c r="S203" s="97"/>
      <c r="T203" s="97" t="n">
        <v>16</v>
      </c>
      <c r="U203" s="97"/>
      <c r="V203" s="97" t="n">
        <v>62</v>
      </c>
      <c r="W203" s="97"/>
      <c r="X203" s="97"/>
      <c r="Y203" s="97"/>
      <c r="Z203" s="97"/>
      <c r="AA203" s="97"/>
      <c r="AB203" s="97" t="n">
        <v>3</v>
      </c>
      <c r="AC203" s="97" t="n">
        <v>1</v>
      </c>
      <c r="AD203" s="97" t="n">
        <v>345</v>
      </c>
      <c r="AE203" s="97"/>
      <c r="AF203" s="97" t="n">
        <v>13</v>
      </c>
      <c r="AG203" s="97" t="n">
        <v>3</v>
      </c>
      <c r="AH203" s="97" t="n">
        <v>11</v>
      </c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77" t="n">
        <f aca="false">COUNT(E203:BE203)</f>
        <v>14</v>
      </c>
    </row>
    <row r="204" customFormat="false" ht="12.75" hidden="false" customHeight="true" outlineLevel="0" collapsed="false">
      <c r="A204" s="153"/>
      <c r="B204" s="157" t="s">
        <v>399</v>
      </c>
      <c r="C204" s="138" t="s">
        <v>400</v>
      </c>
      <c r="D204" s="80" t="n">
        <f aca="false">SUM(E204:BE204)</f>
        <v>13</v>
      </c>
      <c r="E204" s="83"/>
      <c r="F204" s="83"/>
      <c r="G204" s="83" t="n">
        <v>1</v>
      </c>
      <c r="H204" s="83"/>
      <c r="I204" s="83"/>
      <c r="J204" s="83"/>
      <c r="K204" s="83"/>
      <c r="L204" s="83"/>
      <c r="M204" s="83" t="n">
        <v>2</v>
      </c>
      <c r="N204" s="83"/>
      <c r="O204" s="83"/>
      <c r="P204" s="83"/>
      <c r="Q204" s="83" t="n">
        <v>1</v>
      </c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 t="n">
        <v>2</v>
      </c>
      <c r="AD204" s="83"/>
      <c r="AE204" s="83"/>
      <c r="AF204" s="83"/>
      <c r="AG204" s="83"/>
      <c r="AH204" s="83" t="n">
        <v>7</v>
      </c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2" t="n">
        <f aca="false">COUNT(E204:BE204)</f>
        <v>5</v>
      </c>
    </row>
    <row r="205" customFormat="false" ht="12.75" hidden="false" customHeight="true" outlineLevel="0" collapsed="false">
      <c r="A205" s="153"/>
      <c r="B205" s="157" t="s">
        <v>401</v>
      </c>
      <c r="C205" s="138" t="s">
        <v>402</v>
      </c>
      <c r="D205" s="80" t="n">
        <f aca="false">SUM(E205:BE205)</f>
        <v>181</v>
      </c>
      <c r="E205" s="83"/>
      <c r="F205" s="83"/>
      <c r="G205" s="83" t="n">
        <v>20</v>
      </c>
      <c r="H205" s="83"/>
      <c r="I205" s="83"/>
      <c r="J205" s="83"/>
      <c r="K205" s="83"/>
      <c r="L205" s="83"/>
      <c r="M205" s="83"/>
      <c r="N205" s="83"/>
      <c r="O205" s="83"/>
      <c r="P205" s="83"/>
      <c r="Q205" s="83" t="n">
        <v>2</v>
      </c>
      <c r="R205" s="83"/>
      <c r="S205" s="83"/>
      <c r="T205" s="83" t="n">
        <v>41</v>
      </c>
      <c r="U205" s="83"/>
      <c r="V205" s="83"/>
      <c r="W205" s="83"/>
      <c r="X205" s="83"/>
      <c r="Y205" s="83"/>
      <c r="Z205" s="83"/>
      <c r="AA205" s="83" t="n">
        <v>2</v>
      </c>
      <c r="AB205" s="83"/>
      <c r="AC205" s="83" t="n">
        <v>8</v>
      </c>
      <c r="AD205" s="83"/>
      <c r="AE205" s="83"/>
      <c r="AF205" s="83" t="n">
        <v>102</v>
      </c>
      <c r="AG205" s="83" t="n">
        <v>4</v>
      </c>
      <c r="AH205" s="83" t="n">
        <v>2</v>
      </c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2" t="n">
        <f aca="false">COUNT(E205:BE205)</f>
        <v>8</v>
      </c>
    </row>
    <row r="206" customFormat="false" ht="12.75" hidden="false" customHeight="true" outlineLevel="0" collapsed="false">
      <c r="A206" s="153"/>
      <c r="B206" s="157" t="s">
        <v>403</v>
      </c>
      <c r="C206" s="138" t="s">
        <v>404</v>
      </c>
      <c r="D206" s="80" t="n">
        <f aca="false">SUM(E206:BE206)</f>
        <v>493</v>
      </c>
      <c r="E206" s="83"/>
      <c r="F206" s="83"/>
      <c r="G206" s="83" t="n">
        <v>228</v>
      </c>
      <c r="H206" s="83"/>
      <c r="I206" s="83"/>
      <c r="J206" s="83"/>
      <c r="K206" s="83"/>
      <c r="L206" s="83"/>
      <c r="M206" s="83" t="n">
        <v>1</v>
      </c>
      <c r="N206" s="83"/>
      <c r="O206" s="83"/>
      <c r="P206" s="83"/>
      <c r="Q206" s="83"/>
      <c r="R206" s="83" t="n">
        <v>4</v>
      </c>
      <c r="S206" s="83"/>
      <c r="T206" s="83" t="n">
        <v>32</v>
      </c>
      <c r="U206" s="83"/>
      <c r="V206" s="83" t="n">
        <v>26</v>
      </c>
      <c r="W206" s="83"/>
      <c r="X206" s="83"/>
      <c r="Y206" s="83"/>
      <c r="Z206" s="83"/>
      <c r="AA206" s="83"/>
      <c r="AB206" s="83"/>
      <c r="AC206" s="83"/>
      <c r="AD206" s="83" t="n">
        <v>96</v>
      </c>
      <c r="AE206" s="83"/>
      <c r="AF206" s="83" t="n">
        <v>76</v>
      </c>
      <c r="AG206" s="83" t="n">
        <v>14</v>
      </c>
      <c r="AH206" s="83" t="n">
        <v>16</v>
      </c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2" t="n">
        <f aca="false">COUNT(E206:BE206)</f>
        <v>9</v>
      </c>
    </row>
    <row r="207" customFormat="false" ht="12.75" hidden="false" customHeight="true" outlineLevel="0" collapsed="false">
      <c r="A207" s="153"/>
      <c r="B207" s="157" t="s">
        <v>405</v>
      </c>
      <c r="C207" s="138" t="s">
        <v>406</v>
      </c>
      <c r="D207" s="80" t="n">
        <f aca="false">SUM(E207:BE207)</f>
        <v>34</v>
      </c>
      <c r="E207" s="83"/>
      <c r="F207" s="83"/>
      <c r="G207" s="83" t="n">
        <v>2</v>
      </c>
      <c r="H207" s="83"/>
      <c r="I207" s="83"/>
      <c r="J207" s="83"/>
      <c r="K207" s="83"/>
      <c r="L207" s="83"/>
      <c r="M207" s="83" t="n">
        <v>3</v>
      </c>
      <c r="N207" s="83"/>
      <c r="O207" s="83"/>
      <c r="P207" s="83" t="n">
        <v>1</v>
      </c>
      <c r="Q207" s="83" t="n">
        <v>1</v>
      </c>
      <c r="R207" s="83" t="n">
        <v>6</v>
      </c>
      <c r="S207" s="83"/>
      <c r="T207" s="83"/>
      <c r="U207" s="83"/>
      <c r="V207" s="83" t="n">
        <v>3</v>
      </c>
      <c r="W207" s="83"/>
      <c r="X207" s="83"/>
      <c r="Y207" s="83"/>
      <c r="Z207" s="83"/>
      <c r="AA207" s="83"/>
      <c r="AB207" s="83" t="n">
        <v>11</v>
      </c>
      <c r="AC207" s="83"/>
      <c r="AD207" s="83"/>
      <c r="AE207" s="83"/>
      <c r="AF207" s="83" t="n">
        <v>5</v>
      </c>
      <c r="AG207" s="83"/>
      <c r="AH207" s="83" t="n">
        <v>2</v>
      </c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2" t="n">
        <f aca="false">COUNT(E207:BE207)</f>
        <v>9</v>
      </c>
    </row>
    <row r="208" customFormat="false" ht="12.75" hidden="false" customHeight="true" outlineLevel="0" collapsed="false">
      <c r="A208" s="153"/>
      <c r="B208" s="157" t="s">
        <v>407</v>
      </c>
      <c r="C208" s="138" t="s">
        <v>408</v>
      </c>
      <c r="D208" s="80" t="n">
        <f aca="false">SUM(E208:BE208)</f>
        <v>114</v>
      </c>
      <c r="E208" s="83"/>
      <c r="F208" s="83"/>
      <c r="G208" s="83" t="n">
        <v>9</v>
      </c>
      <c r="H208" s="83"/>
      <c r="I208" s="83"/>
      <c r="J208" s="83"/>
      <c r="K208" s="83"/>
      <c r="L208" s="83"/>
      <c r="M208" s="83" t="n">
        <v>1</v>
      </c>
      <c r="N208" s="83"/>
      <c r="O208" s="83"/>
      <c r="P208" s="83"/>
      <c r="Q208" s="83" t="n">
        <v>1</v>
      </c>
      <c r="R208" s="83"/>
      <c r="S208" s="83"/>
      <c r="T208" s="83" t="n">
        <v>33</v>
      </c>
      <c r="U208" s="83"/>
      <c r="V208" s="83" t="n">
        <v>2</v>
      </c>
      <c r="W208" s="83"/>
      <c r="X208" s="83"/>
      <c r="Y208" s="83"/>
      <c r="Z208" s="83"/>
      <c r="AA208" s="83"/>
      <c r="AB208" s="83"/>
      <c r="AC208" s="83" t="n">
        <v>2</v>
      </c>
      <c r="AD208" s="83"/>
      <c r="AE208" s="83"/>
      <c r="AF208" s="83" t="n">
        <v>64</v>
      </c>
      <c r="AG208" s="83" t="n">
        <v>2</v>
      </c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2" t="n">
        <f aca="false">COUNT(E208:BE208)</f>
        <v>8</v>
      </c>
    </row>
    <row r="209" customFormat="false" ht="12.75" hidden="false" customHeight="true" outlineLevel="0" collapsed="false">
      <c r="A209" s="153"/>
      <c r="B209" s="157" t="s">
        <v>409</v>
      </c>
      <c r="C209" s="138" t="s">
        <v>410</v>
      </c>
      <c r="D209" s="80" t="n">
        <f aca="false">SUM(E209:BE209)</f>
        <v>119</v>
      </c>
      <c r="E209" s="83"/>
      <c r="F209" s="83"/>
      <c r="G209" s="83" t="n">
        <v>8</v>
      </c>
      <c r="H209" s="83"/>
      <c r="I209" s="83"/>
      <c r="J209" s="83"/>
      <c r="K209" s="83"/>
      <c r="L209" s="83"/>
      <c r="M209" s="83" t="n">
        <v>6</v>
      </c>
      <c r="N209" s="83"/>
      <c r="O209" s="83"/>
      <c r="P209" s="83" t="n">
        <v>2</v>
      </c>
      <c r="Q209" s="83" t="n">
        <v>1</v>
      </c>
      <c r="R209" s="83" t="n">
        <v>3</v>
      </c>
      <c r="S209" s="83"/>
      <c r="T209" s="83" t="n">
        <v>2</v>
      </c>
      <c r="U209" s="83"/>
      <c r="V209" s="83" t="n">
        <v>17</v>
      </c>
      <c r="W209" s="83"/>
      <c r="X209" s="83"/>
      <c r="Y209" s="83"/>
      <c r="Z209" s="83"/>
      <c r="AA209" s="83"/>
      <c r="AB209" s="83"/>
      <c r="AC209" s="83"/>
      <c r="AD209" s="83"/>
      <c r="AE209" s="83"/>
      <c r="AF209" s="83" t="n">
        <v>7</v>
      </c>
      <c r="AG209" s="83" t="n">
        <v>25</v>
      </c>
      <c r="AH209" s="83" t="n">
        <v>48</v>
      </c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2" t="n">
        <f aca="false">COUNT(E209:BE209)</f>
        <v>10</v>
      </c>
    </row>
    <row r="210" customFormat="false" ht="12.75" hidden="false" customHeight="true" outlineLevel="0" collapsed="false">
      <c r="A210" s="153"/>
      <c r="B210" s="157" t="s">
        <v>411</v>
      </c>
      <c r="C210" s="138" t="s">
        <v>412</v>
      </c>
      <c r="D210" s="80" t="n">
        <f aca="false">SUM(E210:BE210)</f>
        <v>53</v>
      </c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 t="n">
        <v>4</v>
      </c>
      <c r="Q210" s="83" t="n">
        <v>2</v>
      </c>
      <c r="R210" s="83" t="n">
        <v>8</v>
      </c>
      <c r="S210" s="83"/>
      <c r="T210" s="83"/>
      <c r="U210" s="83"/>
      <c r="V210" s="83" t="n">
        <v>1</v>
      </c>
      <c r="W210" s="83"/>
      <c r="X210" s="83"/>
      <c r="Y210" s="83"/>
      <c r="Z210" s="83" t="n">
        <v>4</v>
      </c>
      <c r="AA210" s="83"/>
      <c r="AB210" s="83" t="n">
        <v>26</v>
      </c>
      <c r="AC210" s="83" t="n">
        <v>8</v>
      </c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2" t="n">
        <f aca="false">COUNT(E210:BE210)</f>
        <v>7</v>
      </c>
    </row>
    <row r="211" customFormat="false" ht="12.75" hidden="false" customHeight="true" outlineLevel="0" collapsed="false">
      <c r="A211" s="153"/>
      <c r="B211" s="157" t="s">
        <v>413</v>
      </c>
      <c r="C211" s="138" t="s">
        <v>414</v>
      </c>
      <c r="D211" s="80" t="n">
        <f aca="false">SUM(E211:BE211)</f>
        <v>62</v>
      </c>
      <c r="E211" s="83"/>
      <c r="F211" s="83"/>
      <c r="G211" s="83" t="n">
        <v>1</v>
      </c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 t="n">
        <v>4</v>
      </c>
      <c r="S211" s="83"/>
      <c r="T211" s="83"/>
      <c r="U211" s="83"/>
      <c r="V211" s="83"/>
      <c r="W211" s="83"/>
      <c r="X211" s="83"/>
      <c r="Y211" s="83"/>
      <c r="Z211" s="83"/>
      <c r="AA211" s="83"/>
      <c r="AB211" s="83" t="n">
        <v>12</v>
      </c>
      <c r="AC211" s="83" t="n">
        <v>41</v>
      </c>
      <c r="AD211" s="83"/>
      <c r="AE211" s="83"/>
      <c r="AF211" s="83" t="n">
        <v>2</v>
      </c>
      <c r="AG211" s="83"/>
      <c r="AH211" s="83" t="n">
        <v>2</v>
      </c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2" t="n">
        <f aca="false">COUNT(E211:BE211)</f>
        <v>6</v>
      </c>
    </row>
    <row r="212" customFormat="false" ht="12.75" hidden="false" customHeight="true" outlineLevel="0" collapsed="false">
      <c r="A212" s="153"/>
      <c r="B212" s="157" t="s">
        <v>415</v>
      </c>
      <c r="C212" s="138" t="s">
        <v>416</v>
      </c>
      <c r="D212" s="80" t="n">
        <f aca="false">SUM(E212:BE212)</f>
        <v>25</v>
      </c>
      <c r="E212" s="83"/>
      <c r="F212" s="83"/>
      <c r="G212" s="83"/>
      <c r="H212" s="83"/>
      <c r="I212" s="83"/>
      <c r="J212" s="83"/>
      <c r="K212" s="83"/>
      <c r="L212" s="83"/>
      <c r="M212" s="83" t="n">
        <v>2</v>
      </c>
      <c r="N212" s="83"/>
      <c r="O212" s="83"/>
      <c r="P212" s="83"/>
      <c r="Q212" s="83"/>
      <c r="R212" s="83" t="n">
        <v>2</v>
      </c>
      <c r="S212" s="83"/>
      <c r="T212" s="83" t="n">
        <v>4</v>
      </c>
      <c r="U212" s="83"/>
      <c r="V212" s="83" t="n">
        <v>2</v>
      </c>
      <c r="W212" s="83" t="n">
        <v>3</v>
      </c>
      <c r="X212" s="83"/>
      <c r="Y212" s="83"/>
      <c r="Z212" s="83"/>
      <c r="AA212" s="83"/>
      <c r="AB212" s="83"/>
      <c r="AC212" s="83"/>
      <c r="AD212" s="83"/>
      <c r="AE212" s="83"/>
      <c r="AF212" s="83" t="n">
        <v>9</v>
      </c>
      <c r="AG212" s="83" t="n">
        <v>3</v>
      </c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2" t="n">
        <f aca="false">COUNT(E212:BE212)</f>
        <v>7</v>
      </c>
    </row>
    <row r="213" customFormat="false" ht="12.75" hidden="false" customHeight="true" outlineLevel="0" collapsed="false">
      <c r="A213" s="153"/>
      <c r="B213" s="157" t="s">
        <v>417</v>
      </c>
      <c r="C213" s="138" t="s">
        <v>418</v>
      </c>
      <c r="D213" s="80" t="n">
        <f aca="false">SUM(E213:BE213)</f>
        <v>116</v>
      </c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 t="n">
        <v>11</v>
      </c>
      <c r="Q213" s="83" t="n">
        <v>8</v>
      </c>
      <c r="R213" s="83" t="n">
        <v>20</v>
      </c>
      <c r="S213" s="83"/>
      <c r="T213" s="83"/>
      <c r="U213" s="83"/>
      <c r="V213" s="83"/>
      <c r="W213" s="83"/>
      <c r="X213" s="83"/>
      <c r="Y213" s="83"/>
      <c r="Z213" s="83"/>
      <c r="AA213" s="83"/>
      <c r="AB213" s="83" t="n">
        <v>52</v>
      </c>
      <c r="AC213" s="83" t="n">
        <v>22</v>
      </c>
      <c r="AD213" s="83"/>
      <c r="AE213" s="83"/>
      <c r="AF213" s="83" t="n">
        <v>1</v>
      </c>
      <c r="AG213" s="83"/>
      <c r="AH213" s="83" t="n">
        <v>2</v>
      </c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2" t="n">
        <f aca="false">COUNT(E213:BE213)</f>
        <v>7</v>
      </c>
    </row>
    <row r="214" customFormat="false" ht="12.75" hidden="false" customHeight="true" outlineLevel="0" collapsed="false">
      <c r="A214" s="153"/>
      <c r="B214" s="157" t="s">
        <v>419</v>
      </c>
      <c r="C214" s="138" t="s">
        <v>420</v>
      </c>
      <c r="D214" s="80" t="n">
        <f aca="false">SUM(E214:BE214)</f>
        <v>27</v>
      </c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 t="n">
        <v>1</v>
      </c>
      <c r="Q214" s="83" t="n">
        <v>5</v>
      </c>
      <c r="R214" s="83" t="n">
        <v>2</v>
      </c>
      <c r="S214" s="83"/>
      <c r="T214" s="83"/>
      <c r="U214" s="83"/>
      <c r="V214" s="83"/>
      <c r="W214" s="83"/>
      <c r="X214" s="83"/>
      <c r="Y214" s="83"/>
      <c r="Z214" s="83"/>
      <c r="AA214" s="83"/>
      <c r="AB214" s="83" t="n">
        <v>14</v>
      </c>
      <c r="AC214" s="83" t="n">
        <v>5</v>
      </c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2" t="n">
        <f aca="false">COUNT(E214:BE214)</f>
        <v>5</v>
      </c>
    </row>
    <row r="215" customFormat="false" ht="12.75" hidden="false" customHeight="true" outlineLevel="0" collapsed="false">
      <c r="A215" s="153"/>
      <c r="B215" s="157" t="s">
        <v>421</v>
      </c>
      <c r="C215" s="158" t="s">
        <v>422</v>
      </c>
      <c r="D215" s="80" t="n">
        <f aca="false">SUM(E215:BE215)</f>
        <v>53</v>
      </c>
      <c r="E215" s="83"/>
      <c r="F215" s="83"/>
      <c r="G215" s="83" t="n">
        <v>1</v>
      </c>
      <c r="H215" s="83" t="n">
        <v>1</v>
      </c>
      <c r="I215" s="83"/>
      <c r="J215" s="83"/>
      <c r="K215" s="83"/>
      <c r="L215" s="83"/>
      <c r="M215" s="83"/>
      <c r="N215" s="83"/>
      <c r="O215" s="83"/>
      <c r="P215" s="83" t="n">
        <v>2</v>
      </c>
      <c r="Q215" s="83"/>
      <c r="R215" s="83" t="n">
        <v>8</v>
      </c>
      <c r="S215" s="83"/>
      <c r="T215" s="83" t="n">
        <v>3</v>
      </c>
      <c r="U215" s="83"/>
      <c r="V215" s="83" t="n">
        <v>1</v>
      </c>
      <c r="W215" s="83"/>
      <c r="X215" s="83"/>
      <c r="Y215" s="83"/>
      <c r="Z215" s="83" t="n">
        <v>1</v>
      </c>
      <c r="AA215" s="83"/>
      <c r="AB215" s="83" t="n">
        <v>32</v>
      </c>
      <c r="AC215" s="83" t="n">
        <v>2</v>
      </c>
      <c r="AD215" s="83"/>
      <c r="AE215" s="83"/>
      <c r="AF215" s="83" t="n">
        <v>2</v>
      </c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2" t="n">
        <f aca="false">COUNT(E215:BE215)</f>
        <v>10</v>
      </c>
    </row>
    <row r="216" customFormat="false" ht="12.75" hidden="false" customHeight="true" outlineLevel="0" collapsed="false">
      <c r="A216" s="153"/>
      <c r="B216" s="157" t="s">
        <v>423</v>
      </c>
      <c r="C216" s="138" t="s">
        <v>424</v>
      </c>
      <c r="D216" s="80" t="n">
        <f aca="false">SUM(E216:BE216)</f>
        <v>55</v>
      </c>
      <c r="E216" s="83"/>
      <c r="F216" s="83"/>
      <c r="G216" s="83" t="n">
        <v>3</v>
      </c>
      <c r="H216" s="83"/>
      <c r="I216" s="83"/>
      <c r="J216" s="83"/>
      <c r="K216" s="83"/>
      <c r="L216" s="83"/>
      <c r="M216" s="83" t="n">
        <v>3</v>
      </c>
      <c r="N216" s="83"/>
      <c r="O216" s="83"/>
      <c r="P216" s="83"/>
      <c r="Q216" s="83"/>
      <c r="R216" s="83" t="n">
        <v>2</v>
      </c>
      <c r="S216" s="83"/>
      <c r="T216" s="83" t="n">
        <v>2</v>
      </c>
      <c r="U216" s="83"/>
      <c r="V216" s="83" t="n">
        <v>3</v>
      </c>
      <c r="W216" s="83" t="n">
        <v>1</v>
      </c>
      <c r="X216" s="83"/>
      <c r="Y216" s="83"/>
      <c r="Z216" s="83"/>
      <c r="AA216" s="83"/>
      <c r="AB216" s="83"/>
      <c r="AC216" s="83" t="n">
        <v>2</v>
      </c>
      <c r="AD216" s="83"/>
      <c r="AE216" s="83"/>
      <c r="AF216" s="83" t="n">
        <v>3</v>
      </c>
      <c r="AG216" s="83" t="n">
        <v>1</v>
      </c>
      <c r="AH216" s="83" t="n">
        <v>35</v>
      </c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2" t="n">
        <f aca="false">COUNT(E216:BE216)</f>
        <v>10</v>
      </c>
    </row>
    <row r="217" customFormat="false" ht="12.75" hidden="false" customHeight="true" outlineLevel="0" collapsed="false">
      <c r="A217" s="153"/>
      <c r="B217" s="157" t="s">
        <v>425</v>
      </c>
      <c r="C217" s="138" t="s">
        <v>426</v>
      </c>
      <c r="D217" s="80" t="n">
        <f aca="false">SUM(E217:BE217)</f>
        <v>38</v>
      </c>
      <c r="E217" s="83"/>
      <c r="F217" s="83"/>
      <c r="G217" s="83" t="n">
        <v>2</v>
      </c>
      <c r="H217" s="83"/>
      <c r="I217" s="83"/>
      <c r="J217" s="83"/>
      <c r="K217" s="83"/>
      <c r="L217" s="83"/>
      <c r="M217" s="83" t="n">
        <v>2</v>
      </c>
      <c r="N217" s="83"/>
      <c r="O217" s="83"/>
      <c r="P217" s="83"/>
      <c r="Q217" s="83"/>
      <c r="R217" s="83" t="n">
        <v>2</v>
      </c>
      <c r="S217" s="83"/>
      <c r="T217" s="83"/>
      <c r="U217" s="83"/>
      <c r="V217" s="83"/>
      <c r="W217" s="83"/>
      <c r="X217" s="83"/>
      <c r="Y217" s="83"/>
      <c r="Z217" s="83" t="n">
        <v>1</v>
      </c>
      <c r="AA217" s="83"/>
      <c r="AB217" s="83" t="n">
        <v>25</v>
      </c>
      <c r="AC217" s="83"/>
      <c r="AD217" s="83"/>
      <c r="AE217" s="83"/>
      <c r="AF217" s="83" t="n">
        <v>6</v>
      </c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2" t="n">
        <f aca="false">COUNT(E217:BE217)</f>
        <v>6</v>
      </c>
    </row>
    <row r="218" customFormat="false" ht="12.75" hidden="false" customHeight="true" outlineLevel="0" collapsed="false">
      <c r="A218" s="153"/>
      <c r="B218" s="157" t="s">
        <v>427</v>
      </c>
      <c r="C218" s="138" t="s">
        <v>428</v>
      </c>
      <c r="D218" s="80" t="n">
        <f aca="false">SUM(E218:BE218)</f>
        <v>135</v>
      </c>
      <c r="E218" s="83"/>
      <c r="F218" s="83"/>
      <c r="G218" s="83"/>
      <c r="H218" s="83" t="n">
        <v>1</v>
      </c>
      <c r="I218" s="83"/>
      <c r="J218" s="83"/>
      <c r="K218" s="83"/>
      <c r="L218" s="83"/>
      <c r="M218" s="83" t="n">
        <v>1</v>
      </c>
      <c r="N218" s="83"/>
      <c r="O218" s="83"/>
      <c r="P218" s="83" t="n">
        <v>31</v>
      </c>
      <c r="Q218" s="83" t="n">
        <v>16</v>
      </c>
      <c r="R218" s="83" t="n">
        <v>34</v>
      </c>
      <c r="S218" s="83"/>
      <c r="T218" s="83"/>
      <c r="U218" s="83"/>
      <c r="V218" s="83"/>
      <c r="W218" s="83"/>
      <c r="X218" s="83"/>
      <c r="Y218" s="83"/>
      <c r="Z218" s="83"/>
      <c r="AA218" s="83"/>
      <c r="AB218" s="83" t="n">
        <v>50</v>
      </c>
      <c r="AC218" s="83" t="n">
        <v>2</v>
      </c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2" t="n">
        <f aca="false">COUNT(E218:BE218)</f>
        <v>7</v>
      </c>
    </row>
    <row r="219" customFormat="false" ht="12.75" hidden="false" customHeight="true" outlineLevel="0" collapsed="false">
      <c r="A219" s="153"/>
      <c r="B219" s="157" t="s">
        <v>429</v>
      </c>
      <c r="C219" s="138" t="s">
        <v>430</v>
      </c>
      <c r="D219" s="80" t="n">
        <f aca="false">SUM(E219:BE219)</f>
        <v>104</v>
      </c>
      <c r="E219" s="83"/>
      <c r="F219" s="83"/>
      <c r="G219" s="83" t="n">
        <v>4</v>
      </c>
      <c r="H219" s="83" t="n">
        <v>2</v>
      </c>
      <c r="I219" s="83" t="n">
        <v>2</v>
      </c>
      <c r="J219" s="83"/>
      <c r="K219" s="83"/>
      <c r="L219" s="83"/>
      <c r="M219" s="83"/>
      <c r="N219" s="83"/>
      <c r="O219" s="83" t="n">
        <v>2</v>
      </c>
      <c r="P219" s="83"/>
      <c r="Q219" s="83" t="n">
        <v>1</v>
      </c>
      <c r="R219" s="83"/>
      <c r="S219" s="83"/>
      <c r="T219" s="83" t="n">
        <v>38</v>
      </c>
      <c r="U219" s="83"/>
      <c r="V219" s="83" t="n">
        <v>5</v>
      </c>
      <c r="W219" s="83" t="n">
        <v>2</v>
      </c>
      <c r="X219" s="83"/>
      <c r="Y219" s="83"/>
      <c r="Z219" s="83"/>
      <c r="AA219" s="83"/>
      <c r="AB219" s="83"/>
      <c r="AC219" s="83"/>
      <c r="AD219" s="83"/>
      <c r="AE219" s="83"/>
      <c r="AF219" s="83" t="n">
        <v>13</v>
      </c>
      <c r="AG219" s="83" t="n">
        <v>32</v>
      </c>
      <c r="AH219" s="83" t="n">
        <v>3</v>
      </c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2" t="n">
        <f aca="false">COUNT(E219:BE219)</f>
        <v>11</v>
      </c>
    </row>
    <row r="220" customFormat="false" ht="12.75" hidden="false" customHeight="true" outlineLevel="0" collapsed="false">
      <c r="A220" s="153"/>
      <c r="B220" s="157" t="s">
        <v>431</v>
      </c>
      <c r="C220" s="138" t="s">
        <v>432</v>
      </c>
      <c r="D220" s="80" t="n">
        <f aca="false">SUM(E220:BE220)</f>
        <v>213</v>
      </c>
      <c r="E220" s="83"/>
      <c r="F220" s="83"/>
      <c r="G220" s="83"/>
      <c r="H220" s="83"/>
      <c r="I220" s="83" t="n">
        <v>2</v>
      </c>
      <c r="J220" s="83"/>
      <c r="K220" s="83"/>
      <c r="L220" s="83" t="n">
        <v>13</v>
      </c>
      <c r="M220" s="83"/>
      <c r="N220" s="83"/>
      <c r="O220" s="83"/>
      <c r="P220" s="83" t="n">
        <v>4</v>
      </c>
      <c r="Q220" s="83" t="n">
        <v>7</v>
      </c>
      <c r="R220" s="83" t="n">
        <v>18</v>
      </c>
      <c r="S220" s="83"/>
      <c r="T220" s="83"/>
      <c r="U220" s="83"/>
      <c r="V220" s="83"/>
      <c r="W220" s="83"/>
      <c r="X220" s="83"/>
      <c r="Y220" s="83"/>
      <c r="Z220" s="83"/>
      <c r="AA220" s="83" t="n">
        <v>2</v>
      </c>
      <c r="AB220" s="83" t="n">
        <v>19</v>
      </c>
      <c r="AC220" s="83" t="n">
        <v>140</v>
      </c>
      <c r="AD220" s="83"/>
      <c r="AE220" s="83"/>
      <c r="AF220" s="83" t="n">
        <v>4</v>
      </c>
      <c r="AG220" s="83" t="n">
        <v>2</v>
      </c>
      <c r="AH220" s="83"/>
      <c r="AI220" s="83" t="n">
        <v>2</v>
      </c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2" t="n">
        <f aca="false">COUNT(E220:BE220)</f>
        <v>11</v>
      </c>
    </row>
    <row r="221" customFormat="false" ht="12.75" hidden="false" customHeight="true" outlineLevel="0" collapsed="false">
      <c r="A221" s="153"/>
      <c r="B221" s="157" t="s">
        <v>433</v>
      </c>
      <c r="C221" s="138" t="s">
        <v>434</v>
      </c>
      <c r="D221" s="80" t="n">
        <f aca="false">SUM(E221:BE221)</f>
        <v>154</v>
      </c>
      <c r="E221" s="83"/>
      <c r="F221" s="83"/>
      <c r="G221" s="83" t="n">
        <v>30</v>
      </c>
      <c r="H221" s="83"/>
      <c r="I221" s="83"/>
      <c r="J221" s="83"/>
      <c r="K221" s="83"/>
      <c r="L221" s="83"/>
      <c r="M221" s="83"/>
      <c r="N221" s="83"/>
      <c r="O221" s="83"/>
      <c r="P221" s="83"/>
      <c r="Q221" s="83" t="n">
        <v>1</v>
      </c>
      <c r="R221" s="83"/>
      <c r="S221" s="83"/>
      <c r="T221" s="83" t="n">
        <v>38</v>
      </c>
      <c r="U221" s="83"/>
      <c r="V221" s="83" t="n">
        <v>33</v>
      </c>
      <c r="W221" s="83"/>
      <c r="X221" s="83"/>
      <c r="Y221" s="83"/>
      <c r="Z221" s="83"/>
      <c r="AA221" s="83"/>
      <c r="AB221" s="83"/>
      <c r="AC221" s="83"/>
      <c r="AD221" s="83"/>
      <c r="AE221" s="83"/>
      <c r="AF221" s="83" t="n">
        <v>26</v>
      </c>
      <c r="AG221" s="83" t="n">
        <v>17</v>
      </c>
      <c r="AH221" s="83" t="n">
        <v>9</v>
      </c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2" t="n">
        <f aca="false">COUNT(E221:BE221)</f>
        <v>7</v>
      </c>
    </row>
    <row r="222" customFormat="false" ht="12.75" hidden="false" customHeight="true" outlineLevel="0" collapsed="false">
      <c r="A222" s="153"/>
      <c r="B222" s="157" t="s">
        <v>435</v>
      </c>
      <c r="C222" s="138" t="s">
        <v>436</v>
      </c>
      <c r="D222" s="80" t="n">
        <f aca="false">SUM(E222:BE222)</f>
        <v>250</v>
      </c>
      <c r="E222" s="83"/>
      <c r="F222" s="83" t="n">
        <v>33</v>
      </c>
      <c r="G222" s="83" t="n">
        <v>6</v>
      </c>
      <c r="H222" s="83"/>
      <c r="I222" s="83"/>
      <c r="J222" s="83"/>
      <c r="K222" s="83"/>
      <c r="L222" s="83"/>
      <c r="M222" s="83" t="n">
        <v>4</v>
      </c>
      <c r="N222" s="83"/>
      <c r="O222" s="83" t="n">
        <v>3</v>
      </c>
      <c r="P222" s="83"/>
      <c r="Q222" s="83" t="n">
        <v>2</v>
      </c>
      <c r="R222" s="83"/>
      <c r="S222" s="83"/>
      <c r="T222" s="83" t="n">
        <v>7</v>
      </c>
      <c r="U222" s="83"/>
      <c r="V222" s="83" t="n">
        <v>38</v>
      </c>
      <c r="W222" s="83"/>
      <c r="X222" s="83"/>
      <c r="Y222" s="83"/>
      <c r="Z222" s="83"/>
      <c r="AA222" s="83"/>
      <c r="AB222" s="83"/>
      <c r="AC222" s="83"/>
      <c r="AD222" s="83"/>
      <c r="AE222" s="83"/>
      <c r="AF222" s="83" t="n">
        <v>9</v>
      </c>
      <c r="AG222" s="83" t="n">
        <v>109</v>
      </c>
      <c r="AH222" s="83" t="n">
        <v>39</v>
      </c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2" t="n">
        <f aca="false">COUNT(E222:BE222)</f>
        <v>10</v>
      </c>
    </row>
    <row r="223" customFormat="false" ht="12.75" hidden="false" customHeight="true" outlineLevel="0" collapsed="false">
      <c r="A223" s="153"/>
      <c r="B223" s="157" t="s">
        <v>437</v>
      </c>
      <c r="C223" s="138" t="s">
        <v>438</v>
      </c>
      <c r="D223" s="80" t="n">
        <f aca="false">SUM(E223:BE223)</f>
        <v>159</v>
      </c>
      <c r="E223" s="83"/>
      <c r="F223" s="83"/>
      <c r="G223" s="83" t="n">
        <v>6</v>
      </c>
      <c r="H223" s="83"/>
      <c r="I223" s="83"/>
      <c r="J223" s="83"/>
      <c r="K223" s="83"/>
      <c r="L223" s="83"/>
      <c r="M223" s="83" t="n">
        <v>9</v>
      </c>
      <c r="N223" s="83"/>
      <c r="O223" s="83"/>
      <c r="P223" s="83" t="n">
        <v>6</v>
      </c>
      <c r="Q223" s="83" t="n">
        <v>6</v>
      </c>
      <c r="R223" s="83" t="n">
        <v>49</v>
      </c>
      <c r="S223" s="83"/>
      <c r="T223" s="83" t="n">
        <v>2</v>
      </c>
      <c r="U223" s="83"/>
      <c r="V223" s="83"/>
      <c r="W223" s="83"/>
      <c r="X223" s="83"/>
      <c r="Y223" s="83"/>
      <c r="Z223" s="83"/>
      <c r="AA223" s="83"/>
      <c r="AB223" s="83" t="n">
        <v>18</v>
      </c>
      <c r="AC223" s="83" t="n">
        <v>6</v>
      </c>
      <c r="AD223" s="83"/>
      <c r="AE223" s="83" t="n">
        <v>41</v>
      </c>
      <c r="AF223" s="83" t="n">
        <v>14</v>
      </c>
      <c r="AG223" s="83"/>
      <c r="AH223" s="83" t="n">
        <v>2</v>
      </c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2" t="n">
        <f aca="false">COUNT(E223:BE223)</f>
        <v>11</v>
      </c>
    </row>
    <row r="224" customFormat="false" ht="12.75" hidden="false" customHeight="true" outlineLevel="0" collapsed="false">
      <c r="A224" s="153"/>
      <c r="B224" s="157" t="s">
        <v>439</v>
      </c>
      <c r="C224" s="138" t="s">
        <v>440</v>
      </c>
      <c r="D224" s="80" t="n">
        <f aca="false">SUM(E224:BE224)</f>
        <v>5</v>
      </c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 t="n">
        <v>1</v>
      </c>
      <c r="Q224" s="83"/>
      <c r="R224" s="83"/>
      <c r="S224" s="83"/>
      <c r="T224" s="83"/>
      <c r="U224" s="83"/>
      <c r="V224" s="83"/>
      <c r="W224" s="83" t="n">
        <v>2</v>
      </c>
      <c r="X224" s="83"/>
      <c r="Y224" s="83"/>
      <c r="Z224" s="83"/>
      <c r="AA224" s="83"/>
      <c r="AB224" s="83"/>
      <c r="AC224" s="83"/>
      <c r="AD224" s="83"/>
      <c r="AE224" s="83"/>
      <c r="AF224" s="83" t="n">
        <v>2</v>
      </c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2" t="n">
        <f aca="false">COUNT(E224:BE224)</f>
        <v>3</v>
      </c>
    </row>
    <row r="225" customFormat="false" ht="12.75" hidden="false" customHeight="true" outlineLevel="0" collapsed="false">
      <c r="A225" s="153"/>
      <c r="B225" s="157" t="s">
        <v>441</v>
      </c>
      <c r="C225" s="138" t="s">
        <v>442</v>
      </c>
      <c r="D225" s="80" t="n">
        <f aca="false">SUM(E225:BE225)</f>
        <v>160</v>
      </c>
      <c r="E225" s="83"/>
      <c r="F225" s="83"/>
      <c r="G225" s="83" t="n">
        <v>16</v>
      </c>
      <c r="H225" s="83"/>
      <c r="I225" s="83"/>
      <c r="J225" s="83"/>
      <c r="K225" s="83"/>
      <c r="L225" s="83"/>
      <c r="M225" s="83"/>
      <c r="N225" s="83"/>
      <c r="O225" s="83"/>
      <c r="P225" s="83" t="n">
        <v>1</v>
      </c>
      <c r="Q225" s="83" t="n">
        <v>3</v>
      </c>
      <c r="R225" s="83"/>
      <c r="S225" s="83"/>
      <c r="T225" s="83" t="n">
        <v>44</v>
      </c>
      <c r="U225" s="83"/>
      <c r="V225" s="83" t="n">
        <v>1</v>
      </c>
      <c r="W225" s="83"/>
      <c r="X225" s="83"/>
      <c r="Y225" s="83"/>
      <c r="Z225" s="83" t="n">
        <v>2</v>
      </c>
      <c r="AA225" s="83"/>
      <c r="AB225" s="83"/>
      <c r="AC225" s="83"/>
      <c r="AD225" s="83"/>
      <c r="AE225" s="83"/>
      <c r="AF225" s="83" t="n">
        <v>85</v>
      </c>
      <c r="AG225" s="83" t="n">
        <v>4</v>
      </c>
      <c r="AH225" s="83" t="n">
        <v>4</v>
      </c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2" t="n">
        <f aca="false">COUNT(E225:BE225)</f>
        <v>9</v>
      </c>
    </row>
    <row r="226" customFormat="false" ht="12.75" hidden="false" customHeight="true" outlineLevel="0" collapsed="false">
      <c r="A226" s="153"/>
      <c r="B226" s="157" t="s">
        <v>443</v>
      </c>
      <c r="C226" s="138" t="s">
        <v>444</v>
      </c>
      <c r="D226" s="80" t="n">
        <f aca="false">SUM(E226:BE226)</f>
        <v>60</v>
      </c>
      <c r="E226" s="83"/>
      <c r="F226" s="83"/>
      <c r="G226" s="83" t="n">
        <v>4</v>
      </c>
      <c r="H226" s="83"/>
      <c r="I226" s="83"/>
      <c r="J226" s="83"/>
      <c r="K226" s="83"/>
      <c r="L226" s="83"/>
      <c r="M226" s="83" t="n">
        <v>2</v>
      </c>
      <c r="N226" s="83"/>
      <c r="O226" s="83"/>
      <c r="P226" s="83"/>
      <c r="Q226" s="83" t="n">
        <v>2</v>
      </c>
      <c r="R226" s="83"/>
      <c r="S226" s="83"/>
      <c r="T226" s="83" t="n">
        <v>6</v>
      </c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 t="n">
        <v>44</v>
      </c>
      <c r="AG226" s="83" t="n">
        <v>2</v>
      </c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2" t="n">
        <f aca="false">COUNT(E226:BE226)</f>
        <v>6</v>
      </c>
    </row>
    <row r="227" customFormat="false" ht="12.75" hidden="false" customHeight="true" outlineLevel="0" collapsed="false">
      <c r="A227" s="153"/>
      <c r="B227" s="157" t="s">
        <v>445</v>
      </c>
      <c r="C227" s="138" t="s">
        <v>446</v>
      </c>
      <c r="D227" s="80" t="n">
        <f aca="false">SUM(E227:BE227)</f>
        <v>95</v>
      </c>
      <c r="E227" s="83" t="n">
        <v>1</v>
      </c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 t="n">
        <v>12</v>
      </c>
      <c r="Q227" s="83" t="n">
        <v>7</v>
      </c>
      <c r="R227" s="83" t="n">
        <v>18</v>
      </c>
      <c r="S227" s="83"/>
      <c r="T227" s="83"/>
      <c r="U227" s="83"/>
      <c r="V227" s="83"/>
      <c r="W227" s="83"/>
      <c r="X227" s="83"/>
      <c r="Y227" s="83"/>
      <c r="Z227" s="83"/>
      <c r="AA227" s="83"/>
      <c r="AB227" s="83" t="n">
        <v>38</v>
      </c>
      <c r="AC227" s="83" t="n">
        <v>18</v>
      </c>
      <c r="AD227" s="83"/>
      <c r="AE227" s="83"/>
      <c r="AF227" s="83"/>
      <c r="AG227" s="83"/>
      <c r="AH227" s="83"/>
      <c r="AI227" s="83" t="n">
        <v>1</v>
      </c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2" t="n">
        <f aca="false">COUNT(E227:BE227)</f>
        <v>7</v>
      </c>
    </row>
    <row r="228" customFormat="false" ht="12.75" hidden="false" customHeight="true" outlineLevel="0" collapsed="false">
      <c r="A228" s="153"/>
      <c r="B228" s="157" t="s">
        <v>447</v>
      </c>
      <c r="C228" s="138" t="s">
        <v>65</v>
      </c>
      <c r="D228" s="80" t="n">
        <f aca="false">SUM(E228:BE228)</f>
        <v>317</v>
      </c>
      <c r="E228" s="83"/>
      <c r="F228" s="83" t="n">
        <v>34</v>
      </c>
      <c r="G228" s="83" t="n">
        <v>14</v>
      </c>
      <c r="H228" s="83"/>
      <c r="I228" s="83"/>
      <c r="J228" s="83"/>
      <c r="K228" s="83"/>
      <c r="L228" s="83"/>
      <c r="M228" s="83" t="n">
        <v>1</v>
      </c>
      <c r="N228" s="83"/>
      <c r="O228" s="83"/>
      <c r="P228" s="83"/>
      <c r="Q228" s="83"/>
      <c r="R228" s="83"/>
      <c r="S228" s="83"/>
      <c r="T228" s="83" t="n">
        <v>8</v>
      </c>
      <c r="U228" s="83"/>
      <c r="V228" s="83" t="n">
        <v>42</v>
      </c>
      <c r="W228" s="83"/>
      <c r="X228" s="83"/>
      <c r="Y228" s="83"/>
      <c r="Z228" s="83"/>
      <c r="AA228" s="83"/>
      <c r="AB228" s="83"/>
      <c r="AC228" s="83"/>
      <c r="AD228" s="83"/>
      <c r="AE228" s="83"/>
      <c r="AF228" s="83" t="n">
        <v>2</v>
      </c>
      <c r="AG228" s="83" t="n">
        <v>214</v>
      </c>
      <c r="AH228" s="83" t="n">
        <v>2</v>
      </c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2" t="n">
        <f aca="false">COUNT(E228:BE228)</f>
        <v>8</v>
      </c>
    </row>
    <row r="229" customFormat="false" ht="12.75" hidden="false" customHeight="true" outlineLevel="0" collapsed="false">
      <c r="A229" s="153"/>
      <c r="B229" s="157" t="s">
        <v>448</v>
      </c>
      <c r="C229" s="138" t="s">
        <v>449</v>
      </c>
      <c r="D229" s="80" t="n">
        <f aca="false">SUM(E229:BE229)</f>
        <v>77</v>
      </c>
      <c r="E229" s="83"/>
      <c r="F229" s="83"/>
      <c r="G229" s="83"/>
      <c r="H229" s="83"/>
      <c r="I229" s="83"/>
      <c r="J229" s="83"/>
      <c r="K229" s="83"/>
      <c r="L229" s="83"/>
      <c r="M229" s="83" t="n">
        <v>1</v>
      </c>
      <c r="N229" s="83"/>
      <c r="O229" s="83"/>
      <c r="P229" s="83"/>
      <c r="Q229" s="83" t="n">
        <v>2</v>
      </c>
      <c r="R229" s="83" t="n">
        <v>50</v>
      </c>
      <c r="S229" s="83"/>
      <c r="T229" s="83"/>
      <c r="U229" s="83"/>
      <c r="V229" s="83"/>
      <c r="W229" s="83"/>
      <c r="X229" s="83"/>
      <c r="Y229" s="83"/>
      <c r="Z229" s="83"/>
      <c r="AA229" s="83"/>
      <c r="AB229" s="83" t="n">
        <v>22</v>
      </c>
      <c r="AC229" s="83"/>
      <c r="AD229" s="83"/>
      <c r="AE229" s="83"/>
      <c r="AF229" s="83"/>
      <c r="AG229" s="83" t="n">
        <v>2</v>
      </c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2" t="n">
        <f aca="false">COUNT(E229:BE229)</f>
        <v>5</v>
      </c>
    </row>
    <row r="230" customFormat="false" ht="12.75" hidden="false" customHeight="true" outlineLevel="0" collapsed="false">
      <c r="A230" s="153"/>
      <c r="B230" s="157" t="s">
        <v>450</v>
      </c>
      <c r="C230" s="138" t="s">
        <v>451</v>
      </c>
      <c r="D230" s="80" t="n">
        <f aca="false">SUM(E230:BE230)</f>
        <v>160</v>
      </c>
      <c r="E230" s="83"/>
      <c r="F230" s="83"/>
      <c r="G230" s="83" t="n">
        <v>11</v>
      </c>
      <c r="H230" s="83"/>
      <c r="I230" s="83"/>
      <c r="J230" s="83"/>
      <c r="K230" s="83"/>
      <c r="L230" s="83"/>
      <c r="M230" s="83" t="n">
        <v>6</v>
      </c>
      <c r="N230" s="83"/>
      <c r="O230" s="83"/>
      <c r="P230" s="83" t="n">
        <v>5</v>
      </c>
      <c r="Q230" s="83" t="n">
        <v>4</v>
      </c>
      <c r="R230" s="83" t="n">
        <v>3</v>
      </c>
      <c r="S230" s="83"/>
      <c r="T230" s="83" t="n">
        <v>9</v>
      </c>
      <c r="U230" s="83"/>
      <c r="V230" s="83" t="n">
        <v>2</v>
      </c>
      <c r="W230" s="83"/>
      <c r="X230" s="83"/>
      <c r="Y230" s="83"/>
      <c r="Z230" s="83"/>
      <c r="AA230" s="83"/>
      <c r="AB230" s="83" t="n">
        <v>4</v>
      </c>
      <c r="AC230" s="83" t="n">
        <v>3</v>
      </c>
      <c r="AD230" s="83" t="n">
        <v>66</v>
      </c>
      <c r="AE230" s="83" t="n">
        <v>28</v>
      </c>
      <c r="AF230" s="83" t="n">
        <v>5</v>
      </c>
      <c r="AG230" s="83"/>
      <c r="AH230" s="83" t="n">
        <v>14</v>
      </c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2" t="n">
        <f aca="false">COUNT(E230:BE230)</f>
        <v>13</v>
      </c>
    </row>
    <row r="231" customFormat="false" ht="12.75" hidden="false" customHeight="true" outlineLevel="0" collapsed="false">
      <c r="A231" s="153"/>
      <c r="B231" s="157" t="s">
        <v>452</v>
      </c>
      <c r="C231" s="138" t="s">
        <v>453</v>
      </c>
      <c r="D231" s="80" t="n">
        <f aca="false">SUM(E231:BE231)</f>
        <v>79</v>
      </c>
      <c r="E231" s="83"/>
      <c r="F231" s="83"/>
      <c r="G231" s="83" t="n">
        <v>2</v>
      </c>
      <c r="H231" s="83"/>
      <c r="I231" s="83"/>
      <c r="J231" s="83"/>
      <c r="K231" s="83"/>
      <c r="L231" s="83"/>
      <c r="M231" s="83" t="n">
        <v>5</v>
      </c>
      <c r="N231" s="83"/>
      <c r="O231" s="83"/>
      <c r="P231" s="83" t="n">
        <v>5</v>
      </c>
      <c r="Q231" s="83" t="n">
        <v>7</v>
      </c>
      <c r="R231" s="83" t="n">
        <v>18</v>
      </c>
      <c r="S231" s="83"/>
      <c r="T231" s="83"/>
      <c r="U231" s="83"/>
      <c r="V231" s="83"/>
      <c r="W231" s="83"/>
      <c r="X231" s="83"/>
      <c r="Y231" s="83"/>
      <c r="Z231" s="83"/>
      <c r="AA231" s="83"/>
      <c r="AB231" s="83" t="n">
        <v>8</v>
      </c>
      <c r="AC231" s="83"/>
      <c r="AD231" s="83"/>
      <c r="AE231" s="83" t="n">
        <v>25</v>
      </c>
      <c r="AF231" s="83" t="n">
        <v>2</v>
      </c>
      <c r="AG231" s="83" t="n">
        <v>2</v>
      </c>
      <c r="AH231" s="83" t="n">
        <v>5</v>
      </c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2" t="n">
        <f aca="false">COUNT(E231:BE231)</f>
        <v>10</v>
      </c>
    </row>
    <row r="232" customFormat="false" ht="12.75" hidden="false" customHeight="true" outlineLevel="0" collapsed="false">
      <c r="A232" s="153"/>
      <c r="B232" s="157" t="s">
        <v>454</v>
      </c>
      <c r="C232" s="138" t="s">
        <v>455</v>
      </c>
      <c r="D232" s="80" t="n">
        <f aca="false">SUM(E232:BE232)</f>
        <v>159</v>
      </c>
      <c r="E232" s="83"/>
      <c r="F232" s="83" t="n">
        <v>16</v>
      </c>
      <c r="G232" s="83" t="n">
        <v>6</v>
      </c>
      <c r="H232" s="83"/>
      <c r="I232" s="83"/>
      <c r="J232" s="83"/>
      <c r="K232" s="83"/>
      <c r="L232" s="83"/>
      <c r="M232" s="83" t="n">
        <v>1</v>
      </c>
      <c r="N232" s="83"/>
      <c r="O232" s="83"/>
      <c r="P232" s="83"/>
      <c r="Q232" s="83"/>
      <c r="R232" s="83" t="n">
        <v>2</v>
      </c>
      <c r="S232" s="83"/>
      <c r="T232" s="83" t="n">
        <v>11</v>
      </c>
      <c r="U232" s="83"/>
      <c r="V232" s="83" t="n">
        <v>11</v>
      </c>
      <c r="W232" s="83"/>
      <c r="X232" s="83"/>
      <c r="Y232" s="83"/>
      <c r="Z232" s="83"/>
      <c r="AA232" s="83"/>
      <c r="AB232" s="83"/>
      <c r="AC232" s="83"/>
      <c r="AD232" s="83"/>
      <c r="AE232" s="83"/>
      <c r="AF232" s="83" t="n">
        <v>11</v>
      </c>
      <c r="AG232" s="83" t="n">
        <v>79</v>
      </c>
      <c r="AH232" s="83" t="n">
        <v>22</v>
      </c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2" t="n">
        <f aca="false">COUNT(E232:BE232)</f>
        <v>9</v>
      </c>
    </row>
    <row r="233" customFormat="false" ht="12.75" hidden="false" customHeight="true" outlineLevel="0" collapsed="false">
      <c r="A233" s="153"/>
      <c r="B233" s="157" t="s">
        <v>456</v>
      </c>
      <c r="C233" s="138" t="s">
        <v>457</v>
      </c>
      <c r="D233" s="80" t="n">
        <f aca="false">SUM(E233:BE233)</f>
        <v>345</v>
      </c>
      <c r="E233" s="83" t="n">
        <v>1</v>
      </c>
      <c r="F233" s="83"/>
      <c r="G233" s="83" t="n">
        <v>30</v>
      </c>
      <c r="H233" s="83" t="n">
        <v>2</v>
      </c>
      <c r="I233" s="83"/>
      <c r="J233" s="83"/>
      <c r="K233" s="83"/>
      <c r="L233" s="83"/>
      <c r="M233" s="83" t="n">
        <v>30</v>
      </c>
      <c r="N233" s="83"/>
      <c r="O233" s="83"/>
      <c r="P233" s="83" t="n">
        <v>4</v>
      </c>
      <c r="Q233" s="83" t="n">
        <v>25</v>
      </c>
      <c r="R233" s="83" t="n">
        <v>23</v>
      </c>
      <c r="S233" s="83"/>
      <c r="T233" s="83" t="n">
        <v>1</v>
      </c>
      <c r="U233" s="83"/>
      <c r="V233" s="83" t="n">
        <v>7</v>
      </c>
      <c r="W233" s="83"/>
      <c r="X233" s="83"/>
      <c r="Y233" s="83"/>
      <c r="Z233" s="83"/>
      <c r="AA233" s="83"/>
      <c r="AB233" s="83" t="n">
        <v>8</v>
      </c>
      <c r="AC233" s="83" t="n">
        <v>8</v>
      </c>
      <c r="AD233" s="83" t="n">
        <v>65</v>
      </c>
      <c r="AE233" s="83" t="n">
        <v>48</v>
      </c>
      <c r="AF233" s="83" t="n">
        <v>83</v>
      </c>
      <c r="AG233" s="83"/>
      <c r="AH233" s="83" t="n">
        <v>10</v>
      </c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2" t="n">
        <f aca="false">COUNT(E233:BE233)</f>
        <v>15</v>
      </c>
    </row>
    <row r="234" customFormat="false" ht="12.75" hidden="false" customHeight="true" outlineLevel="0" collapsed="false">
      <c r="A234" s="153"/>
      <c r="B234" s="157" t="s">
        <v>458</v>
      </c>
      <c r="C234" s="138" t="s">
        <v>459</v>
      </c>
      <c r="D234" s="80" t="n">
        <f aca="false">SUM(E234:BE234)</f>
        <v>193</v>
      </c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 t="n">
        <v>6</v>
      </c>
      <c r="Q234" s="83" t="n">
        <v>2</v>
      </c>
      <c r="R234" s="83" t="n">
        <v>7</v>
      </c>
      <c r="S234" s="83"/>
      <c r="T234" s="83"/>
      <c r="U234" s="83"/>
      <c r="V234" s="83"/>
      <c r="W234" s="83"/>
      <c r="X234" s="83"/>
      <c r="Y234" s="83"/>
      <c r="Z234" s="83"/>
      <c r="AA234" s="83"/>
      <c r="AB234" s="83" t="n">
        <v>173</v>
      </c>
      <c r="AC234" s="83" t="n">
        <v>3</v>
      </c>
      <c r="AD234" s="83"/>
      <c r="AE234" s="83"/>
      <c r="AF234" s="83" t="n">
        <v>2</v>
      </c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2" t="n">
        <f aca="false">COUNT(E234:BE234)</f>
        <v>6</v>
      </c>
    </row>
    <row r="235" customFormat="false" ht="12.75" hidden="false" customHeight="true" outlineLevel="0" collapsed="false">
      <c r="A235" s="153"/>
      <c r="B235" s="157" t="s">
        <v>460</v>
      </c>
      <c r="C235" s="138" t="s">
        <v>461</v>
      </c>
      <c r="D235" s="80" t="n">
        <f aca="false">SUM(E235:BE235)</f>
        <v>29</v>
      </c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 t="n">
        <v>1</v>
      </c>
      <c r="P235" s="83" t="n">
        <v>1</v>
      </c>
      <c r="Q235" s="83"/>
      <c r="R235" s="83" t="n">
        <v>9</v>
      </c>
      <c r="S235" s="83"/>
      <c r="T235" s="83"/>
      <c r="U235" s="83"/>
      <c r="V235" s="83"/>
      <c r="W235" s="83"/>
      <c r="X235" s="83"/>
      <c r="Y235" s="83"/>
      <c r="Z235" s="83"/>
      <c r="AA235" s="83"/>
      <c r="AB235" s="83" t="n">
        <v>12</v>
      </c>
      <c r="AC235" s="83" t="n">
        <v>6</v>
      </c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2" t="n">
        <f aca="false">COUNT(E235:BE235)</f>
        <v>5</v>
      </c>
    </row>
    <row r="236" customFormat="false" ht="12.75" hidden="false" customHeight="true" outlineLevel="0" collapsed="false">
      <c r="A236" s="153"/>
      <c r="B236" s="157" t="s">
        <v>462</v>
      </c>
      <c r="C236" s="138" t="s">
        <v>463</v>
      </c>
      <c r="D236" s="80" t="n">
        <f aca="false">SUM(E236:BE236)</f>
        <v>190</v>
      </c>
      <c r="E236" s="83"/>
      <c r="F236" s="83"/>
      <c r="G236" s="83" t="n">
        <v>20</v>
      </c>
      <c r="H236" s="83"/>
      <c r="I236" s="83"/>
      <c r="J236" s="83"/>
      <c r="K236" s="83"/>
      <c r="L236" s="83"/>
      <c r="M236" s="83" t="n">
        <v>4</v>
      </c>
      <c r="N236" s="83"/>
      <c r="O236" s="83"/>
      <c r="P236" s="83" t="n">
        <v>4</v>
      </c>
      <c r="Q236" s="83"/>
      <c r="R236" s="83" t="n">
        <v>2</v>
      </c>
      <c r="S236" s="83"/>
      <c r="T236" s="83" t="n">
        <v>50</v>
      </c>
      <c r="U236" s="83"/>
      <c r="V236" s="83" t="n">
        <v>15</v>
      </c>
      <c r="W236" s="83"/>
      <c r="X236" s="83"/>
      <c r="Y236" s="83"/>
      <c r="Z236" s="83"/>
      <c r="AA236" s="83"/>
      <c r="AB236" s="83"/>
      <c r="AC236" s="83"/>
      <c r="AD236" s="83"/>
      <c r="AE236" s="83"/>
      <c r="AF236" s="83" t="n">
        <v>28</v>
      </c>
      <c r="AG236" s="83" t="n">
        <v>55</v>
      </c>
      <c r="AH236" s="83" t="n">
        <v>12</v>
      </c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2" t="n">
        <f aca="false">COUNT(E236:BE236)</f>
        <v>9</v>
      </c>
    </row>
    <row r="237" customFormat="false" ht="12.75" hidden="false" customHeight="true" outlineLevel="0" collapsed="false">
      <c r="A237" s="153"/>
      <c r="B237" s="157" t="s">
        <v>464</v>
      </c>
      <c r="C237" s="138" t="s">
        <v>465</v>
      </c>
      <c r="D237" s="80" t="n">
        <f aca="false">SUM(E237:BE237)</f>
        <v>177</v>
      </c>
      <c r="E237" s="83"/>
      <c r="F237" s="83"/>
      <c r="G237" s="83" t="n">
        <v>9</v>
      </c>
      <c r="H237" s="83" t="n">
        <v>1</v>
      </c>
      <c r="I237" s="83"/>
      <c r="J237" s="83"/>
      <c r="K237" s="83"/>
      <c r="L237" s="83" t="n">
        <v>2</v>
      </c>
      <c r="M237" s="83" t="n">
        <v>11</v>
      </c>
      <c r="N237" s="83"/>
      <c r="O237" s="83"/>
      <c r="P237" s="83" t="n">
        <v>7</v>
      </c>
      <c r="Q237" s="83" t="n">
        <v>13</v>
      </c>
      <c r="R237" s="83" t="n">
        <v>16</v>
      </c>
      <c r="S237" s="83"/>
      <c r="T237" s="83" t="n">
        <v>1</v>
      </c>
      <c r="U237" s="83"/>
      <c r="V237" s="83" t="n">
        <v>9</v>
      </c>
      <c r="W237" s="83"/>
      <c r="X237" s="83"/>
      <c r="Y237" s="83"/>
      <c r="Z237" s="83"/>
      <c r="AA237" s="83"/>
      <c r="AB237" s="83" t="n">
        <v>3</v>
      </c>
      <c r="AC237" s="83" t="n">
        <v>11</v>
      </c>
      <c r="AD237" s="83" t="n">
        <v>66</v>
      </c>
      <c r="AE237" s="83"/>
      <c r="AF237" s="83" t="n">
        <v>23</v>
      </c>
      <c r="AG237" s="83" t="n">
        <v>2</v>
      </c>
      <c r="AH237" s="83" t="n">
        <v>3</v>
      </c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2" t="n">
        <f aca="false">COUNT(E237:BE237)</f>
        <v>15</v>
      </c>
    </row>
    <row r="238" customFormat="false" ht="12.75" hidden="false" customHeight="true" outlineLevel="0" collapsed="false">
      <c r="A238" s="153"/>
      <c r="B238" s="157" t="s">
        <v>466</v>
      </c>
      <c r="C238" s="138" t="s">
        <v>467</v>
      </c>
      <c r="D238" s="80" t="n">
        <f aca="false">SUM(E238:BE238)</f>
        <v>165</v>
      </c>
      <c r="E238" s="83"/>
      <c r="F238" s="83"/>
      <c r="G238" s="83" t="n">
        <v>1</v>
      </c>
      <c r="H238" s="83"/>
      <c r="I238" s="83"/>
      <c r="J238" s="83"/>
      <c r="K238" s="83"/>
      <c r="L238" s="83"/>
      <c r="M238" s="83" t="n">
        <v>25</v>
      </c>
      <c r="N238" s="83"/>
      <c r="O238" s="83"/>
      <c r="P238" s="83" t="n">
        <v>4</v>
      </c>
      <c r="Q238" s="83" t="n">
        <v>5</v>
      </c>
      <c r="R238" s="83" t="n">
        <v>12</v>
      </c>
      <c r="S238" s="83" t="n">
        <v>54</v>
      </c>
      <c r="T238" s="83" t="n">
        <v>2</v>
      </c>
      <c r="U238" s="83"/>
      <c r="V238" s="83" t="n">
        <v>3</v>
      </c>
      <c r="W238" s="83"/>
      <c r="X238" s="83"/>
      <c r="Y238" s="83"/>
      <c r="Z238" s="83"/>
      <c r="AA238" s="83"/>
      <c r="AB238" s="83" t="n">
        <v>2</v>
      </c>
      <c r="AC238" s="83"/>
      <c r="AD238" s="83"/>
      <c r="AE238" s="83" t="n">
        <v>26</v>
      </c>
      <c r="AF238" s="83" t="n">
        <v>7</v>
      </c>
      <c r="AG238" s="83"/>
      <c r="AH238" s="83" t="n">
        <v>24</v>
      </c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2" t="n">
        <f aca="false">COUNT(E238:BE238)</f>
        <v>12</v>
      </c>
    </row>
    <row r="239" customFormat="false" ht="12.75" hidden="false" customHeight="true" outlineLevel="0" collapsed="false">
      <c r="A239" s="153"/>
      <c r="B239" s="157" t="s">
        <v>468</v>
      </c>
      <c r="C239" s="138" t="s">
        <v>469</v>
      </c>
      <c r="D239" s="80" t="n">
        <f aca="false">SUM(E239:BE239)</f>
        <v>17</v>
      </c>
      <c r="E239" s="83"/>
      <c r="F239" s="83"/>
      <c r="G239" s="83"/>
      <c r="H239" s="83"/>
      <c r="I239" s="83"/>
      <c r="J239" s="83"/>
      <c r="K239" s="83"/>
      <c r="L239" s="83"/>
      <c r="M239" s="83" t="n">
        <v>10</v>
      </c>
      <c r="N239" s="83"/>
      <c r="O239" s="83"/>
      <c r="P239" s="83"/>
      <c r="Q239" s="83"/>
      <c r="R239" s="83" t="n">
        <v>1</v>
      </c>
      <c r="S239" s="83"/>
      <c r="T239" s="83"/>
      <c r="U239" s="83"/>
      <c r="V239" s="83"/>
      <c r="W239" s="83" t="n">
        <v>2</v>
      </c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 t="n">
        <v>4</v>
      </c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2" t="n">
        <f aca="false">COUNT(E239:BE239)</f>
        <v>4</v>
      </c>
    </row>
    <row r="240" customFormat="false" ht="12.75" hidden="false" customHeight="true" outlineLevel="0" collapsed="false">
      <c r="A240" s="153"/>
      <c r="B240" s="157" t="s">
        <v>470</v>
      </c>
      <c r="C240" s="138" t="s">
        <v>471</v>
      </c>
      <c r="D240" s="80" t="n">
        <f aca="false">SUM(E240:BE240)</f>
        <v>115</v>
      </c>
      <c r="E240" s="83"/>
      <c r="F240" s="83"/>
      <c r="G240" s="83"/>
      <c r="H240" s="83"/>
      <c r="I240" s="83"/>
      <c r="J240" s="83"/>
      <c r="K240" s="83"/>
      <c r="L240" s="83" t="n">
        <v>2</v>
      </c>
      <c r="M240" s="83"/>
      <c r="N240" s="83"/>
      <c r="O240" s="83"/>
      <c r="P240" s="83" t="n">
        <v>6</v>
      </c>
      <c r="Q240" s="83" t="n">
        <v>7</v>
      </c>
      <c r="R240" s="83" t="n">
        <v>12</v>
      </c>
      <c r="S240" s="83"/>
      <c r="T240" s="83" t="n">
        <v>1</v>
      </c>
      <c r="U240" s="83"/>
      <c r="V240" s="83" t="n">
        <v>1</v>
      </c>
      <c r="W240" s="83"/>
      <c r="X240" s="83"/>
      <c r="Y240" s="83"/>
      <c r="Z240" s="83"/>
      <c r="AA240" s="83"/>
      <c r="AB240" s="83" t="n">
        <v>26</v>
      </c>
      <c r="AC240" s="83" t="n">
        <v>7</v>
      </c>
      <c r="AD240" s="83"/>
      <c r="AE240" s="83"/>
      <c r="AF240" s="83"/>
      <c r="AG240" s="83"/>
      <c r="AH240" s="83"/>
      <c r="AI240" s="83" t="n">
        <v>53</v>
      </c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2" t="n">
        <f aca="false">COUNT(E240:BE240)</f>
        <v>9</v>
      </c>
    </row>
    <row r="241" customFormat="false" ht="12.75" hidden="false" customHeight="true" outlineLevel="0" collapsed="false">
      <c r="A241" s="153"/>
      <c r="B241" s="157" t="s">
        <v>472</v>
      </c>
      <c r="C241" s="138" t="s">
        <v>473</v>
      </c>
      <c r="D241" s="80" t="n">
        <f aca="false">SUM(E241:BE241)</f>
        <v>66</v>
      </c>
      <c r="E241" s="83"/>
      <c r="F241" s="83"/>
      <c r="G241" s="83" t="n">
        <v>5</v>
      </c>
      <c r="H241" s="83"/>
      <c r="I241" s="83"/>
      <c r="J241" s="83"/>
      <c r="K241" s="83"/>
      <c r="L241" s="83"/>
      <c r="M241" s="83" t="n">
        <v>4</v>
      </c>
      <c r="N241" s="83"/>
      <c r="O241" s="83"/>
      <c r="P241" s="83"/>
      <c r="Q241" s="83" t="n">
        <v>2</v>
      </c>
      <c r="R241" s="83" t="n">
        <v>19</v>
      </c>
      <c r="S241" s="83"/>
      <c r="T241" s="83"/>
      <c r="U241" s="83"/>
      <c r="V241" s="83"/>
      <c r="W241" s="83"/>
      <c r="X241" s="83"/>
      <c r="Y241" s="83"/>
      <c r="Z241" s="83"/>
      <c r="AA241" s="83"/>
      <c r="AB241" s="83" t="n">
        <v>5</v>
      </c>
      <c r="AC241" s="83" t="n">
        <v>3</v>
      </c>
      <c r="AD241" s="83"/>
      <c r="AE241" s="83" t="n">
        <v>26</v>
      </c>
      <c r="AF241" s="83" t="n">
        <v>2</v>
      </c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2" t="n">
        <f aca="false">COUNT(E241:BE241)</f>
        <v>8</v>
      </c>
    </row>
    <row r="242" customFormat="false" ht="12.75" hidden="false" customHeight="true" outlineLevel="0" collapsed="false">
      <c r="A242" s="153"/>
      <c r="B242" s="157" t="s">
        <v>474</v>
      </c>
      <c r="C242" s="138" t="s">
        <v>475</v>
      </c>
      <c r="D242" s="80" t="n">
        <f aca="false">SUM(E242:BE242)</f>
        <v>75</v>
      </c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 t="n">
        <v>3</v>
      </c>
      <c r="Q242" s="83" t="n">
        <v>6</v>
      </c>
      <c r="R242" s="83" t="n">
        <v>18</v>
      </c>
      <c r="S242" s="83"/>
      <c r="T242" s="83"/>
      <c r="U242" s="83"/>
      <c r="V242" s="83"/>
      <c r="W242" s="83"/>
      <c r="X242" s="83"/>
      <c r="Y242" s="83"/>
      <c r="Z242" s="83"/>
      <c r="AA242" s="83"/>
      <c r="AB242" s="83" t="n">
        <v>22</v>
      </c>
      <c r="AC242" s="83" t="n">
        <v>20</v>
      </c>
      <c r="AD242" s="83"/>
      <c r="AE242" s="83"/>
      <c r="AF242" s="83" t="n">
        <v>6</v>
      </c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2" t="n">
        <f aca="false">COUNT(E242:BE242)</f>
        <v>6</v>
      </c>
    </row>
    <row r="243" customFormat="false" ht="12.75" hidden="false" customHeight="true" outlineLevel="0" collapsed="false">
      <c r="A243" s="153"/>
      <c r="B243" s="157" t="s">
        <v>476</v>
      </c>
      <c r="C243" s="138" t="s">
        <v>477</v>
      </c>
      <c r="D243" s="80" t="n">
        <f aca="false">SUM(E243:BE243)</f>
        <v>28</v>
      </c>
      <c r="E243" s="83"/>
      <c r="F243" s="83"/>
      <c r="G243" s="83" t="n">
        <v>6</v>
      </c>
      <c r="H243" s="83"/>
      <c r="I243" s="83"/>
      <c r="J243" s="83"/>
      <c r="K243" s="83"/>
      <c r="L243" s="83"/>
      <c r="M243" s="83" t="n">
        <v>4</v>
      </c>
      <c r="N243" s="83"/>
      <c r="O243" s="83"/>
      <c r="P243" s="83"/>
      <c r="Q243" s="83" t="n">
        <v>4</v>
      </c>
      <c r="R243" s="83" t="n">
        <v>1</v>
      </c>
      <c r="S243" s="83"/>
      <c r="T243" s="83" t="n">
        <v>4</v>
      </c>
      <c r="U243" s="83"/>
      <c r="V243" s="83" t="n">
        <v>7</v>
      </c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 t="n">
        <v>2</v>
      </c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2" t="n">
        <f aca="false">COUNT(E243:BE243)</f>
        <v>7</v>
      </c>
    </row>
    <row r="244" customFormat="false" ht="12.75" hidden="false" customHeight="true" outlineLevel="0" collapsed="false">
      <c r="A244" s="153"/>
      <c r="B244" s="157" t="s">
        <v>478</v>
      </c>
      <c r="C244" s="138" t="s">
        <v>479</v>
      </c>
      <c r="D244" s="80" t="n">
        <f aca="false">SUM(E244:BE244)</f>
        <v>186</v>
      </c>
      <c r="E244" s="83"/>
      <c r="F244" s="83"/>
      <c r="G244" s="83" t="n">
        <v>5</v>
      </c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 t="n">
        <v>133</v>
      </c>
      <c r="U244" s="83"/>
      <c r="V244" s="83"/>
      <c r="W244" s="83" t="n">
        <v>2</v>
      </c>
      <c r="X244" s="83"/>
      <c r="Y244" s="83"/>
      <c r="Z244" s="83"/>
      <c r="AA244" s="83"/>
      <c r="AB244" s="83"/>
      <c r="AC244" s="83"/>
      <c r="AD244" s="83"/>
      <c r="AE244" s="83"/>
      <c r="AF244" s="83" t="n">
        <v>30</v>
      </c>
      <c r="AG244" s="83" t="n">
        <v>12</v>
      </c>
      <c r="AH244" s="83" t="n">
        <v>4</v>
      </c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2" t="n">
        <f aca="false">COUNT(E244:BE244)</f>
        <v>6</v>
      </c>
    </row>
    <row r="245" customFormat="false" ht="12.75" hidden="false" customHeight="true" outlineLevel="0" collapsed="false">
      <c r="A245" s="153"/>
      <c r="B245" s="157" t="s">
        <v>480</v>
      </c>
      <c r="C245" s="138" t="s">
        <v>481</v>
      </c>
      <c r="D245" s="80" t="n">
        <f aca="false">SUM(E245:BE245)</f>
        <v>66</v>
      </c>
      <c r="E245" s="83"/>
      <c r="F245" s="83"/>
      <c r="G245" s="83" t="n">
        <v>10</v>
      </c>
      <c r="H245" s="83" t="n">
        <v>1</v>
      </c>
      <c r="I245" s="83"/>
      <c r="J245" s="83"/>
      <c r="K245" s="83"/>
      <c r="L245" s="83"/>
      <c r="M245" s="83" t="n">
        <v>12</v>
      </c>
      <c r="N245" s="83"/>
      <c r="O245" s="83"/>
      <c r="P245" s="83" t="n">
        <v>3</v>
      </c>
      <c r="Q245" s="83" t="n">
        <v>9</v>
      </c>
      <c r="R245" s="83" t="n">
        <v>13</v>
      </c>
      <c r="S245" s="83"/>
      <c r="T245" s="83" t="n">
        <v>4</v>
      </c>
      <c r="U245" s="83"/>
      <c r="V245" s="83"/>
      <c r="W245" s="83"/>
      <c r="X245" s="83"/>
      <c r="Y245" s="83"/>
      <c r="Z245" s="83"/>
      <c r="AA245" s="83"/>
      <c r="AB245" s="83" t="n">
        <v>5</v>
      </c>
      <c r="AC245" s="83"/>
      <c r="AD245" s="83"/>
      <c r="AE245" s="83"/>
      <c r="AF245" s="83" t="n">
        <v>7</v>
      </c>
      <c r="AG245" s="83"/>
      <c r="AH245" s="83"/>
      <c r="AI245" s="83" t="n">
        <v>2</v>
      </c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2" t="n">
        <f aca="false">COUNT(E245:BE245)</f>
        <v>10</v>
      </c>
    </row>
    <row r="246" customFormat="false" ht="12.75" hidden="false" customHeight="true" outlineLevel="0" collapsed="false">
      <c r="A246" s="153"/>
      <c r="B246" s="157" t="s">
        <v>482</v>
      </c>
      <c r="C246" s="138" t="s">
        <v>483</v>
      </c>
      <c r="D246" s="80" t="n">
        <f aca="false">SUM(E246:BE246)</f>
        <v>39</v>
      </c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 t="n">
        <v>4</v>
      </c>
      <c r="Q246" s="83"/>
      <c r="R246" s="83" t="n">
        <v>4</v>
      </c>
      <c r="S246" s="83"/>
      <c r="T246" s="83"/>
      <c r="U246" s="83"/>
      <c r="V246" s="83"/>
      <c r="W246" s="83"/>
      <c r="X246" s="83"/>
      <c r="Y246" s="83"/>
      <c r="Z246" s="83" t="n">
        <v>8</v>
      </c>
      <c r="AA246" s="83"/>
      <c r="AB246" s="83" t="n">
        <v>8</v>
      </c>
      <c r="AC246" s="83" t="n">
        <v>12</v>
      </c>
      <c r="AD246" s="83"/>
      <c r="AE246" s="83"/>
      <c r="AF246" s="83" t="n">
        <v>2</v>
      </c>
      <c r="AG246" s="83"/>
      <c r="AH246" s="83" t="n">
        <v>1</v>
      </c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2" t="n">
        <f aca="false">COUNT(E246:BE246)</f>
        <v>7</v>
      </c>
    </row>
    <row r="247" customFormat="false" ht="12.75" hidden="false" customHeight="true" outlineLevel="0" collapsed="false">
      <c r="A247" s="153"/>
      <c r="B247" s="157" t="s">
        <v>484</v>
      </c>
      <c r="C247" s="138" t="s">
        <v>485</v>
      </c>
      <c r="D247" s="80" t="n">
        <f aca="false">SUM(E247:BE247)</f>
        <v>169</v>
      </c>
      <c r="E247" s="83" t="n">
        <v>1</v>
      </c>
      <c r="F247" s="83"/>
      <c r="G247" s="83"/>
      <c r="H247" s="83" t="n">
        <v>1</v>
      </c>
      <c r="I247" s="83" t="n">
        <v>1</v>
      </c>
      <c r="J247" s="83"/>
      <c r="K247" s="83"/>
      <c r="L247" s="83"/>
      <c r="M247" s="83" t="n">
        <v>5</v>
      </c>
      <c r="N247" s="83"/>
      <c r="O247" s="83" t="n">
        <v>2</v>
      </c>
      <c r="P247" s="83" t="n">
        <v>5</v>
      </c>
      <c r="Q247" s="83" t="n">
        <v>10</v>
      </c>
      <c r="R247" s="83" t="n">
        <v>38</v>
      </c>
      <c r="S247" s="83"/>
      <c r="T247" s="83"/>
      <c r="U247" s="83"/>
      <c r="V247" s="83"/>
      <c r="W247" s="83"/>
      <c r="X247" s="83"/>
      <c r="Y247" s="83"/>
      <c r="Z247" s="83" t="n">
        <v>6</v>
      </c>
      <c r="AA247" s="83" t="n">
        <v>1</v>
      </c>
      <c r="AB247" s="83" t="n">
        <v>34</v>
      </c>
      <c r="AC247" s="83" t="n">
        <v>65</v>
      </c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2" t="n">
        <f aca="false">COUNT(E247:BE247)</f>
        <v>12</v>
      </c>
    </row>
    <row r="248" customFormat="false" ht="12.75" hidden="false" customHeight="true" outlineLevel="0" collapsed="false">
      <c r="A248" s="153"/>
      <c r="B248" s="157" t="s">
        <v>486</v>
      </c>
      <c r="C248" s="138" t="s">
        <v>487</v>
      </c>
      <c r="D248" s="80" t="n">
        <f aca="false">SUM(E248:BE248)</f>
        <v>305</v>
      </c>
      <c r="E248" s="83"/>
      <c r="F248" s="83"/>
      <c r="G248" s="83" t="n">
        <v>5</v>
      </c>
      <c r="H248" s="83"/>
      <c r="I248" s="83"/>
      <c r="J248" s="83"/>
      <c r="K248" s="83"/>
      <c r="L248" s="83"/>
      <c r="M248" s="83" t="n">
        <v>28</v>
      </c>
      <c r="N248" s="83"/>
      <c r="O248" s="83"/>
      <c r="P248" s="83" t="n">
        <v>1</v>
      </c>
      <c r="Q248" s="83" t="n">
        <v>1</v>
      </c>
      <c r="R248" s="83" t="n">
        <v>23</v>
      </c>
      <c r="S248" s="83"/>
      <c r="T248" s="83" t="n">
        <v>4</v>
      </c>
      <c r="U248" s="83"/>
      <c r="V248" s="83"/>
      <c r="W248" s="83"/>
      <c r="X248" s="83"/>
      <c r="Y248" s="83"/>
      <c r="Z248" s="83" t="n">
        <v>1</v>
      </c>
      <c r="AA248" s="83"/>
      <c r="AB248" s="83" t="n">
        <v>2</v>
      </c>
      <c r="AC248" s="83" t="n">
        <v>3</v>
      </c>
      <c r="AD248" s="83"/>
      <c r="AE248" s="83" t="n">
        <v>192</v>
      </c>
      <c r="AF248" s="83" t="n">
        <v>24</v>
      </c>
      <c r="AG248" s="83"/>
      <c r="AH248" s="83" t="n">
        <v>21</v>
      </c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2" t="n">
        <f aca="false">COUNT(E248:BE248)</f>
        <v>12</v>
      </c>
    </row>
    <row r="249" customFormat="false" ht="12.75" hidden="false" customHeight="true" outlineLevel="0" collapsed="false">
      <c r="A249" s="153"/>
      <c r="B249" s="157" t="s">
        <v>488</v>
      </c>
      <c r="C249" s="138" t="s">
        <v>489</v>
      </c>
      <c r="D249" s="80" t="n">
        <f aca="false">SUM(E249:BE249)</f>
        <v>139</v>
      </c>
      <c r="E249" s="83"/>
      <c r="F249" s="83"/>
      <c r="G249" s="83" t="n">
        <v>21</v>
      </c>
      <c r="H249" s="83"/>
      <c r="I249" s="83"/>
      <c r="J249" s="83"/>
      <c r="K249" s="83"/>
      <c r="L249" s="83"/>
      <c r="M249" s="83"/>
      <c r="N249" s="83"/>
      <c r="O249" s="83"/>
      <c r="P249" s="83"/>
      <c r="Q249" s="83" t="n">
        <v>1</v>
      </c>
      <c r="R249" s="83"/>
      <c r="S249" s="83"/>
      <c r="T249" s="83" t="n">
        <v>49</v>
      </c>
      <c r="U249" s="83"/>
      <c r="V249" s="83" t="n">
        <v>13</v>
      </c>
      <c r="W249" s="83"/>
      <c r="X249" s="83"/>
      <c r="Y249" s="83"/>
      <c r="Z249" s="83"/>
      <c r="AA249" s="83"/>
      <c r="AB249" s="83" t="n">
        <v>3</v>
      </c>
      <c r="AC249" s="83"/>
      <c r="AD249" s="83"/>
      <c r="AE249" s="83"/>
      <c r="AF249" s="83" t="n">
        <v>30</v>
      </c>
      <c r="AG249" s="83" t="n">
        <v>15</v>
      </c>
      <c r="AH249" s="83" t="n">
        <v>7</v>
      </c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2" t="n">
        <f aca="false">COUNT(E249:BE249)</f>
        <v>8</v>
      </c>
    </row>
    <row r="250" customFormat="false" ht="12.75" hidden="false" customHeight="true" outlineLevel="0" collapsed="false">
      <c r="A250" s="153"/>
      <c r="B250" s="157" t="s">
        <v>490</v>
      </c>
      <c r="C250" s="138" t="s">
        <v>491</v>
      </c>
      <c r="D250" s="80" t="n">
        <f aca="false">SUM(E250:BE250)</f>
        <v>162</v>
      </c>
      <c r="E250" s="83"/>
      <c r="F250" s="83"/>
      <c r="G250" s="83"/>
      <c r="H250" s="83"/>
      <c r="I250" s="83"/>
      <c r="J250" s="83" t="n">
        <v>34</v>
      </c>
      <c r="K250" s="83"/>
      <c r="L250" s="83"/>
      <c r="M250" s="83"/>
      <c r="N250" s="83"/>
      <c r="O250" s="83" t="n">
        <v>1</v>
      </c>
      <c r="P250" s="83"/>
      <c r="Q250" s="83" t="n">
        <v>2</v>
      </c>
      <c r="R250" s="83" t="n">
        <v>17</v>
      </c>
      <c r="S250" s="83"/>
      <c r="T250" s="83" t="n">
        <v>2</v>
      </c>
      <c r="U250" s="83"/>
      <c r="V250" s="83"/>
      <c r="W250" s="83"/>
      <c r="X250" s="83"/>
      <c r="Y250" s="83"/>
      <c r="Z250" s="83" t="n">
        <v>31</v>
      </c>
      <c r="AA250" s="83" t="n">
        <v>5</v>
      </c>
      <c r="AB250" s="83" t="n">
        <v>61</v>
      </c>
      <c r="AC250" s="83" t="n">
        <v>3</v>
      </c>
      <c r="AD250" s="83"/>
      <c r="AE250" s="83"/>
      <c r="AF250" s="83" t="n">
        <v>6</v>
      </c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2" t="n">
        <f aca="false">COUNT(E250:BE250)</f>
        <v>10</v>
      </c>
    </row>
    <row r="251" customFormat="false" ht="12.75" hidden="false" customHeight="true" outlineLevel="0" collapsed="false">
      <c r="A251" s="153"/>
      <c r="B251" s="157" t="s">
        <v>492</v>
      </c>
      <c r="C251" s="138" t="s">
        <v>493</v>
      </c>
      <c r="D251" s="80" t="n">
        <f aca="false">SUM(E251:BE251)</f>
        <v>197</v>
      </c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 t="n">
        <v>5</v>
      </c>
      <c r="Q251" s="83" t="n">
        <v>12</v>
      </c>
      <c r="R251" s="83" t="n">
        <v>74</v>
      </c>
      <c r="S251" s="83"/>
      <c r="T251" s="83" t="n">
        <v>2</v>
      </c>
      <c r="U251" s="83"/>
      <c r="V251" s="83"/>
      <c r="W251" s="83"/>
      <c r="X251" s="83"/>
      <c r="Y251" s="83"/>
      <c r="Z251" s="83"/>
      <c r="AA251" s="83"/>
      <c r="AB251" s="83" t="n">
        <v>95</v>
      </c>
      <c r="AC251" s="83" t="n">
        <v>6</v>
      </c>
      <c r="AD251" s="83"/>
      <c r="AE251" s="83"/>
      <c r="AF251" s="83"/>
      <c r="AG251" s="83" t="n">
        <v>2</v>
      </c>
      <c r="AH251" s="83" t="n">
        <v>1</v>
      </c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2" t="n">
        <f aca="false">COUNT(E251:BE251)</f>
        <v>8</v>
      </c>
    </row>
    <row r="252" customFormat="false" ht="12.75" hidden="false" customHeight="true" outlineLevel="0" collapsed="false">
      <c r="A252" s="153"/>
      <c r="B252" s="157" t="s">
        <v>494</v>
      </c>
      <c r="C252" s="138" t="s">
        <v>495</v>
      </c>
      <c r="D252" s="80" t="n">
        <f aca="false">SUM(E252:BE252)</f>
        <v>470</v>
      </c>
      <c r="E252" s="83" t="n">
        <v>2</v>
      </c>
      <c r="F252" s="83"/>
      <c r="G252" s="83" t="n">
        <v>41</v>
      </c>
      <c r="H252" s="83" t="n">
        <v>1</v>
      </c>
      <c r="I252" s="83" t="n">
        <v>2</v>
      </c>
      <c r="J252" s="83"/>
      <c r="K252" s="83"/>
      <c r="L252" s="83"/>
      <c r="M252" s="83" t="n">
        <v>23</v>
      </c>
      <c r="N252" s="83"/>
      <c r="O252" s="83" t="n">
        <v>1</v>
      </c>
      <c r="P252" s="83" t="n">
        <v>3</v>
      </c>
      <c r="Q252" s="83" t="n">
        <v>11</v>
      </c>
      <c r="R252" s="83" t="n">
        <v>6</v>
      </c>
      <c r="S252" s="83" t="n">
        <v>135</v>
      </c>
      <c r="T252" s="83" t="n">
        <v>6</v>
      </c>
      <c r="U252" s="83"/>
      <c r="V252" s="83" t="n">
        <v>33</v>
      </c>
      <c r="W252" s="83"/>
      <c r="X252" s="83"/>
      <c r="Y252" s="83"/>
      <c r="Z252" s="83"/>
      <c r="AA252" s="83"/>
      <c r="AB252" s="83"/>
      <c r="AC252" s="83" t="n">
        <v>2</v>
      </c>
      <c r="AD252" s="83" t="n">
        <v>90</v>
      </c>
      <c r="AE252" s="83" t="n">
        <v>26</v>
      </c>
      <c r="AF252" s="83" t="n">
        <v>25</v>
      </c>
      <c r="AG252" s="83" t="n">
        <v>4</v>
      </c>
      <c r="AH252" s="83" t="n">
        <v>59</v>
      </c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2" t="n">
        <f aca="false">COUNT(E252:BE252)</f>
        <v>18</v>
      </c>
    </row>
    <row r="253" customFormat="false" ht="12.75" hidden="false" customHeight="true" outlineLevel="0" collapsed="false">
      <c r="A253" s="153"/>
      <c r="B253" s="157" t="s">
        <v>496</v>
      </c>
      <c r="C253" s="138" t="s">
        <v>497</v>
      </c>
      <c r="D253" s="80" t="n">
        <f aca="false">SUM(E253:BE253)</f>
        <v>86</v>
      </c>
      <c r="E253" s="83"/>
      <c r="F253" s="83"/>
      <c r="G253" s="83" t="n">
        <v>3</v>
      </c>
      <c r="H253" s="83"/>
      <c r="I253" s="83"/>
      <c r="J253" s="83"/>
      <c r="K253" s="83"/>
      <c r="L253" s="83"/>
      <c r="M253" s="83" t="n">
        <v>1</v>
      </c>
      <c r="N253" s="83"/>
      <c r="O253" s="83"/>
      <c r="P253" s="83"/>
      <c r="Q253" s="83" t="n">
        <v>1</v>
      </c>
      <c r="R253" s="83" t="n">
        <v>1</v>
      </c>
      <c r="S253" s="83"/>
      <c r="T253" s="83" t="n">
        <v>40</v>
      </c>
      <c r="U253" s="83"/>
      <c r="V253" s="83" t="n">
        <v>3</v>
      </c>
      <c r="W253" s="83"/>
      <c r="X253" s="83"/>
      <c r="Y253" s="83"/>
      <c r="Z253" s="83"/>
      <c r="AA253" s="83"/>
      <c r="AB253" s="83"/>
      <c r="AC253" s="83"/>
      <c r="AD253" s="83"/>
      <c r="AE253" s="83"/>
      <c r="AF253" s="83" t="n">
        <v>25</v>
      </c>
      <c r="AG253" s="83" t="n">
        <v>12</v>
      </c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2" t="n">
        <f aca="false">COUNT(E253:BE253)</f>
        <v>8</v>
      </c>
    </row>
    <row r="254" customFormat="false" ht="12.75" hidden="false" customHeight="true" outlineLevel="0" collapsed="false">
      <c r="A254" s="153"/>
      <c r="B254" s="157" t="s">
        <v>498</v>
      </c>
      <c r="C254" s="138" t="s">
        <v>499</v>
      </c>
      <c r="D254" s="80" t="n">
        <f aca="false">SUM(E254:BE254)</f>
        <v>213</v>
      </c>
      <c r="E254" s="83"/>
      <c r="F254" s="83"/>
      <c r="G254" s="83" t="n">
        <v>10</v>
      </c>
      <c r="H254" s="83"/>
      <c r="I254" s="83"/>
      <c r="J254" s="83"/>
      <c r="K254" s="83"/>
      <c r="L254" s="83"/>
      <c r="M254" s="83" t="n">
        <v>5</v>
      </c>
      <c r="N254" s="83"/>
      <c r="O254" s="83"/>
      <c r="P254" s="83" t="n">
        <v>6</v>
      </c>
      <c r="Q254" s="83" t="n">
        <v>14</v>
      </c>
      <c r="R254" s="83" t="n">
        <v>33</v>
      </c>
      <c r="S254" s="83"/>
      <c r="T254" s="83" t="n">
        <v>1</v>
      </c>
      <c r="U254" s="83"/>
      <c r="V254" s="83" t="n">
        <v>2</v>
      </c>
      <c r="W254" s="83"/>
      <c r="X254" s="83"/>
      <c r="Y254" s="83"/>
      <c r="Z254" s="83"/>
      <c r="AA254" s="83"/>
      <c r="AB254" s="83" t="n">
        <v>3</v>
      </c>
      <c r="AC254" s="83" t="n">
        <v>27</v>
      </c>
      <c r="AD254" s="83" t="n">
        <v>61</v>
      </c>
      <c r="AE254" s="83" t="n">
        <v>25</v>
      </c>
      <c r="AF254" s="83" t="n">
        <v>19</v>
      </c>
      <c r="AG254" s="83" t="n">
        <v>2</v>
      </c>
      <c r="AH254" s="83" t="n">
        <v>5</v>
      </c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2" t="n">
        <f aca="false">COUNT(E254:BE254)</f>
        <v>14</v>
      </c>
    </row>
    <row r="255" customFormat="false" ht="12.75" hidden="false" customHeight="true" outlineLevel="0" collapsed="false">
      <c r="A255" s="153"/>
      <c r="B255" s="157" t="s">
        <v>500</v>
      </c>
      <c r="C255" s="138" t="s">
        <v>501</v>
      </c>
      <c r="D255" s="80" t="n">
        <f aca="false">SUM(E255:BE255)</f>
        <v>52</v>
      </c>
      <c r="E255" s="83"/>
      <c r="F255" s="83"/>
      <c r="G255" s="83"/>
      <c r="H255" s="83"/>
      <c r="I255" s="83"/>
      <c r="J255" s="83"/>
      <c r="K255" s="83"/>
      <c r="L255" s="83"/>
      <c r="M255" s="83" t="n">
        <v>9</v>
      </c>
      <c r="N255" s="83"/>
      <c r="O255" s="83"/>
      <c r="P255" s="83" t="n">
        <v>1</v>
      </c>
      <c r="Q255" s="83"/>
      <c r="R255" s="83" t="n">
        <v>15</v>
      </c>
      <c r="S255" s="83"/>
      <c r="T255" s="83" t="n">
        <v>2</v>
      </c>
      <c r="U255" s="83"/>
      <c r="V255" s="83"/>
      <c r="W255" s="83"/>
      <c r="X255" s="83"/>
      <c r="Y255" s="83"/>
      <c r="Z255" s="83" t="n">
        <v>2</v>
      </c>
      <c r="AA255" s="83"/>
      <c r="AB255" s="83" t="n">
        <v>17</v>
      </c>
      <c r="AC255" s="83" t="n">
        <v>2</v>
      </c>
      <c r="AD255" s="83"/>
      <c r="AE255" s="83"/>
      <c r="AF255" s="83" t="n">
        <v>4</v>
      </c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2" t="n">
        <f aca="false">COUNT(E255:BE255)</f>
        <v>8</v>
      </c>
    </row>
    <row r="256" customFormat="false" ht="12.75" hidden="false" customHeight="true" outlineLevel="0" collapsed="false">
      <c r="A256" s="153"/>
      <c r="B256" s="157" t="s">
        <v>502</v>
      </c>
      <c r="C256" s="138" t="s">
        <v>503</v>
      </c>
      <c r="D256" s="80" t="n">
        <f aca="false">SUM(E256:BE256)</f>
        <v>254</v>
      </c>
      <c r="E256" s="83"/>
      <c r="F256" s="83"/>
      <c r="G256" s="83" t="n">
        <v>1</v>
      </c>
      <c r="H256" s="83" t="n">
        <v>1</v>
      </c>
      <c r="I256" s="83"/>
      <c r="J256" s="83"/>
      <c r="K256" s="83"/>
      <c r="L256" s="83"/>
      <c r="M256" s="83" t="n">
        <v>4</v>
      </c>
      <c r="N256" s="83"/>
      <c r="O256" s="83"/>
      <c r="P256" s="83" t="n">
        <v>33</v>
      </c>
      <c r="Q256" s="83" t="n">
        <v>25</v>
      </c>
      <c r="R256" s="83" t="n">
        <v>40</v>
      </c>
      <c r="S256" s="83"/>
      <c r="T256" s="83"/>
      <c r="U256" s="83"/>
      <c r="V256" s="83" t="n">
        <v>3</v>
      </c>
      <c r="W256" s="83" t="n">
        <v>2</v>
      </c>
      <c r="X256" s="83"/>
      <c r="Y256" s="83"/>
      <c r="Z256" s="83" t="n">
        <v>2</v>
      </c>
      <c r="AA256" s="83"/>
      <c r="AB256" s="83" t="n">
        <v>78</v>
      </c>
      <c r="AC256" s="83" t="n">
        <v>58</v>
      </c>
      <c r="AD256" s="83"/>
      <c r="AE256" s="83"/>
      <c r="AF256" s="83" t="n">
        <v>5</v>
      </c>
      <c r="AG256" s="83" t="n">
        <v>2</v>
      </c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2" t="n">
        <f aca="false">COUNT(E256:BE256)</f>
        <v>13</v>
      </c>
    </row>
    <row r="257" customFormat="false" ht="12.75" hidden="false" customHeight="true" outlineLevel="0" collapsed="false">
      <c r="A257" s="153"/>
      <c r="B257" s="157" t="s">
        <v>504</v>
      </c>
      <c r="C257" s="138" t="s">
        <v>505</v>
      </c>
      <c r="D257" s="80" t="n">
        <f aca="false">SUM(E257:BE257)</f>
        <v>279</v>
      </c>
      <c r="E257" s="83"/>
      <c r="F257" s="83"/>
      <c r="G257" s="83" t="n">
        <v>4</v>
      </c>
      <c r="H257" s="83" t="n">
        <v>1</v>
      </c>
      <c r="I257" s="83"/>
      <c r="J257" s="83"/>
      <c r="K257" s="83"/>
      <c r="L257" s="83"/>
      <c r="M257" s="83" t="n">
        <v>2</v>
      </c>
      <c r="N257" s="83"/>
      <c r="O257" s="83"/>
      <c r="P257" s="83" t="n">
        <v>28</v>
      </c>
      <c r="Q257" s="83" t="n">
        <v>99</v>
      </c>
      <c r="R257" s="83" t="n">
        <v>30</v>
      </c>
      <c r="S257" s="83"/>
      <c r="T257" s="83"/>
      <c r="U257" s="83"/>
      <c r="V257" s="83" t="n">
        <v>2</v>
      </c>
      <c r="W257" s="83" t="n">
        <v>2</v>
      </c>
      <c r="X257" s="83"/>
      <c r="Y257" s="83"/>
      <c r="Z257" s="83"/>
      <c r="AA257" s="83"/>
      <c r="AB257" s="83" t="n">
        <v>56</v>
      </c>
      <c r="AC257" s="83" t="n">
        <v>46</v>
      </c>
      <c r="AD257" s="83"/>
      <c r="AE257" s="83"/>
      <c r="AF257" s="83" t="n">
        <v>5</v>
      </c>
      <c r="AG257" s="83"/>
      <c r="AH257" s="83" t="n">
        <v>4</v>
      </c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2" t="n">
        <f aca="false">COUNT(E257:BE257)</f>
        <v>12</v>
      </c>
    </row>
    <row r="258" customFormat="false" ht="12.75" hidden="false" customHeight="true" outlineLevel="0" collapsed="false">
      <c r="A258" s="153"/>
      <c r="B258" s="157" t="s">
        <v>506</v>
      </c>
      <c r="C258" s="138" t="s">
        <v>507</v>
      </c>
      <c r="D258" s="80" t="n">
        <f aca="false">SUM(E258:BE258)</f>
        <v>31</v>
      </c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 t="n">
        <v>1</v>
      </c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 t="n">
        <v>23</v>
      </c>
      <c r="AC258" s="83" t="n">
        <v>7</v>
      </c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2" t="n">
        <f aca="false">COUNT(E258:BE258)</f>
        <v>3</v>
      </c>
    </row>
    <row r="259" customFormat="false" ht="12.75" hidden="false" customHeight="true" outlineLevel="0" collapsed="false">
      <c r="A259" s="153"/>
      <c r="B259" s="157" t="s">
        <v>508</v>
      </c>
      <c r="C259" s="138" t="s">
        <v>509</v>
      </c>
      <c r="D259" s="80" t="n">
        <f aca="false">SUM(E259:BE259)</f>
        <v>46</v>
      </c>
      <c r="E259" s="83"/>
      <c r="F259" s="83"/>
      <c r="G259" s="83" t="n">
        <v>3</v>
      </c>
      <c r="H259" s="83"/>
      <c r="I259" s="83"/>
      <c r="J259" s="83"/>
      <c r="K259" s="83"/>
      <c r="L259" s="83"/>
      <c r="M259" s="83" t="n">
        <v>7</v>
      </c>
      <c r="N259" s="83"/>
      <c r="O259" s="83"/>
      <c r="P259" s="83" t="n">
        <v>2</v>
      </c>
      <c r="Q259" s="83" t="n">
        <v>4</v>
      </c>
      <c r="R259" s="83" t="n">
        <v>14</v>
      </c>
      <c r="S259" s="83"/>
      <c r="T259" s="83" t="n">
        <v>2</v>
      </c>
      <c r="U259" s="83"/>
      <c r="V259" s="83"/>
      <c r="W259" s="83"/>
      <c r="X259" s="83"/>
      <c r="Y259" s="83"/>
      <c r="Z259" s="83"/>
      <c r="AA259" s="83"/>
      <c r="AB259" s="83" t="n">
        <v>14</v>
      </c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2" t="n">
        <f aca="false">COUNT(E259:BE259)</f>
        <v>7</v>
      </c>
    </row>
    <row r="260" customFormat="false" ht="12.75" hidden="false" customHeight="true" outlineLevel="0" collapsed="false">
      <c r="A260" s="153"/>
      <c r="B260" s="157" t="s">
        <v>510</v>
      </c>
      <c r="C260" s="138" t="s">
        <v>511</v>
      </c>
      <c r="D260" s="80" t="n">
        <f aca="false">SUM(E260:BE260)</f>
        <v>40</v>
      </c>
      <c r="E260" s="83"/>
      <c r="F260" s="83"/>
      <c r="G260" s="83" t="n">
        <v>2</v>
      </c>
      <c r="H260" s="83"/>
      <c r="I260" s="83"/>
      <c r="J260" s="83"/>
      <c r="K260" s="83"/>
      <c r="L260" s="83"/>
      <c r="M260" s="83"/>
      <c r="N260" s="83"/>
      <c r="O260" s="83"/>
      <c r="P260" s="83" t="n">
        <v>2</v>
      </c>
      <c r="Q260" s="83"/>
      <c r="R260" s="83" t="n">
        <v>12</v>
      </c>
      <c r="S260" s="83"/>
      <c r="T260" s="83" t="n">
        <v>2</v>
      </c>
      <c r="U260" s="83"/>
      <c r="V260" s="83"/>
      <c r="W260" s="83"/>
      <c r="X260" s="83"/>
      <c r="Y260" s="83"/>
      <c r="Z260" s="83"/>
      <c r="AA260" s="83"/>
      <c r="AB260" s="83" t="n">
        <v>15</v>
      </c>
      <c r="AC260" s="83" t="n">
        <v>5</v>
      </c>
      <c r="AD260" s="83"/>
      <c r="AE260" s="83"/>
      <c r="AF260" s="83" t="n">
        <v>1</v>
      </c>
      <c r="AG260" s="83"/>
      <c r="AH260" s="83" t="n">
        <v>1</v>
      </c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2" t="n">
        <f aca="false">COUNT(E260:BE260)</f>
        <v>8</v>
      </c>
    </row>
    <row r="261" customFormat="false" ht="12.75" hidden="false" customHeight="true" outlineLevel="0" collapsed="false">
      <c r="A261" s="153"/>
      <c r="B261" s="157" t="s">
        <v>512</v>
      </c>
      <c r="C261" s="158" t="s">
        <v>513</v>
      </c>
      <c r="D261" s="80" t="n">
        <f aca="false">SUM(E261:BE261)</f>
        <v>1</v>
      </c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 t="n">
        <v>1</v>
      </c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2" t="n">
        <f aca="false">COUNT(E261:BE261)</f>
        <v>1</v>
      </c>
    </row>
    <row r="262" customFormat="false" ht="12.75" hidden="false" customHeight="true" outlineLevel="0" collapsed="false">
      <c r="A262" s="153"/>
      <c r="B262" s="157" t="s">
        <v>514</v>
      </c>
      <c r="C262" s="138" t="s">
        <v>515</v>
      </c>
      <c r="D262" s="80" t="n">
        <f aca="false">SUM(E262:BE262)</f>
        <v>65</v>
      </c>
      <c r="E262" s="83" t="n">
        <v>1</v>
      </c>
      <c r="F262" s="83"/>
      <c r="G262" s="83" t="n">
        <v>1</v>
      </c>
      <c r="H262" s="83"/>
      <c r="I262" s="83"/>
      <c r="J262" s="83"/>
      <c r="K262" s="83"/>
      <c r="L262" s="83" t="n">
        <v>2</v>
      </c>
      <c r="M262" s="83"/>
      <c r="N262" s="83"/>
      <c r="O262" s="83" t="n">
        <v>1</v>
      </c>
      <c r="P262" s="83"/>
      <c r="Q262" s="83"/>
      <c r="R262" s="83" t="n">
        <v>15</v>
      </c>
      <c r="S262" s="83"/>
      <c r="T262" s="83"/>
      <c r="U262" s="83"/>
      <c r="V262" s="83" t="n">
        <v>1</v>
      </c>
      <c r="W262" s="83"/>
      <c r="X262" s="83"/>
      <c r="Y262" s="83"/>
      <c r="Z262" s="83" t="n">
        <v>6</v>
      </c>
      <c r="AA262" s="83" t="n">
        <v>2</v>
      </c>
      <c r="AB262" s="83" t="n">
        <v>33</v>
      </c>
      <c r="AC262" s="83" t="n">
        <v>2</v>
      </c>
      <c r="AD262" s="83"/>
      <c r="AE262" s="83"/>
      <c r="AF262" s="83" t="n">
        <v>1</v>
      </c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2" t="n">
        <f aca="false">COUNT(E262:BE262)</f>
        <v>11</v>
      </c>
    </row>
    <row r="263" customFormat="false" ht="12.75" hidden="false" customHeight="true" outlineLevel="0" collapsed="false">
      <c r="A263" s="153"/>
      <c r="B263" s="157" t="s">
        <v>516</v>
      </c>
      <c r="C263" s="138" t="s">
        <v>517</v>
      </c>
      <c r="D263" s="80" t="n">
        <f aca="false">SUM(E263:BE263)</f>
        <v>952</v>
      </c>
      <c r="E263" s="83" t="n">
        <v>2</v>
      </c>
      <c r="F263" s="83"/>
      <c r="G263" s="83" t="n">
        <v>14</v>
      </c>
      <c r="H263" s="83"/>
      <c r="I263" s="83"/>
      <c r="J263" s="83"/>
      <c r="K263" s="83"/>
      <c r="L263" s="83"/>
      <c r="M263" s="83" t="n">
        <v>450</v>
      </c>
      <c r="N263" s="83"/>
      <c r="O263" s="83"/>
      <c r="P263" s="83" t="n">
        <v>16</v>
      </c>
      <c r="Q263" s="83" t="n">
        <v>17</v>
      </c>
      <c r="R263" s="83" t="n">
        <v>51</v>
      </c>
      <c r="S263" s="83" t="n">
        <v>136</v>
      </c>
      <c r="T263" s="83" t="n">
        <v>5</v>
      </c>
      <c r="U263" s="83"/>
      <c r="V263" s="83" t="n">
        <v>1</v>
      </c>
      <c r="W263" s="83"/>
      <c r="X263" s="83"/>
      <c r="Y263" s="83"/>
      <c r="Z263" s="83"/>
      <c r="AA263" s="83" t="n">
        <v>1</v>
      </c>
      <c r="AB263" s="83" t="n">
        <v>13</v>
      </c>
      <c r="AC263" s="83" t="n">
        <v>4</v>
      </c>
      <c r="AD263" s="83"/>
      <c r="AE263" s="83" t="n">
        <v>192</v>
      </c>
      <c r="AF263" s="83" t="n">
        <v>18</v>
      </c>
      <c r="AG263" s="83" t="n">
        <v>2</v>
      </c>
      <c r="AH263" s="83" t="n">
        <v>30</v>
      </c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2" t="n">
        <f aca="false">COUNT(E263:BE263)</f>
        <v>16</v>
      </c>
    </row>
    <row r="264" customFormat="false" ht="12.75" hidden="false" customHeight="true" outlineLevel="0" collapsed="false">
      <c r="A264" s="153"/>
      <c r="B264" s="157" t="s">
        <v>518</v>
      </c>
      <c r="C264" s="138" t="s">
        <v>519</v>
      </c>
      <c r="D264" s="80" t="n">
        <f aca="false">SUM(E264:BE264)</f>
        <v>83</v>
      </c>
      <c r="E264" s="83"/>
      <c r="F264" s="83"/>
      <c r="G264" s="83" t="n">
        <v>4</v>
      </c>
      <c r="H264" s="83"/>
      <c r="I264" s="83"/>
      <c r="J264" s="83"/>
      <c r="K264" s="83"/>
      <c r="L264" s="83"/>
      <c r="M264" s="83" t="n">
        <v>1</v>
      </c>
      <c r="N264" s="83"/>
      <c r="O264" s="83"/>
      <c r="P264" s="83" t="n">
        <v>2</v>
      </c>
      <c r="Q264" s="83" t="n">
        <v>1</v>
      </c>
      <c r="R264" s="83" t="n">
        <v>22</v>
      </c>
      <c r="S264" s="83"/>
      <c r="T264" s="83" t="n">
        <v>4</v>
      </c>
      <c r="U264" s="83"/>
      <c r="V264" s="83"/>
      <c r="W264" s="83"/>
      <c r="X264" s="83"/>
      <c r="Y264" s="83"/>
      <c r="Z264" s="83"/>
      <c r="AA264" s="83"/>
      <c r="AB264" s="83" t="n">
        <v>45</v>
      </c>
      <c r="AC264" s="83"/>
      <c r="AD264" s="83"/>
      <c r="AE264" s="83"/>
      <c r="AF264" s="83" t="n">
        <v>2</v>
      </c>
      <c r="AG264" s="83" t="n">
        <v>2</v>
      </c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2" t="n">
        <f aca="false">COUNT(E264:BE264)</f>
        <v>9</v>
      </c>
    </row>
    <row r="265" customFormat="false" ht="12.75" hidden="false" customHeight="true" outlineLevel="0" collapsed="false">
      <c r="A265" s="153"/>
      <c r="B265" s="157" t="s">
        <v>520</v>
      </c>
      <c r="C265" s="138" t="s">
        <v>521</v>
      </c>
      <c r="D265" s="80" t="n">
        <f aca="false">SUM(E265:BE265)</f>
        <v>57</v>
      </c>
      <c r="E265" s="83"/>
      <c r="F265" s="83"/>
      <c r="G265" s="83"/>
      <c r="H265" s="83"/>
      <c r="I265" s="83"/>
      <c r="J265" s="83" t="n">
        <v>8</v>
      </c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 t="n">
        <v>40</v>
      </c>
      <c r="AA265" s="83"/>
      <c r="AB265" s="83" t="n">
        <v>6</v>
      </c>
      <c r="AC265" s="83" t="n">
        <v>3</v>
      </c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2" t="n">
        <f aca="false">COUNT(E265:BE265)</f>
        <v>4</v>
      </c>
    </row>
    <row r="266" customFormat="false" ht="12.75" hidden="false" customHeight="true" outlineLevel="0" collapsed="false">
      <c r="A266" s="153"/>
      <c r="B266" s="157" t="s">
        <v>522</v>
      </c>
      <c r="C266" s="138" t="s">
        <v>523</v>
      </c>
      <c r="D266" s="80" t="n">
        <f aca="false">SUM(E266:BE266)</f>
        <v>69</v>
      </c>
      <c r="E266" s="83"/>
      <c r="F266" s="83"/>
      <c r="G266" s="83" t="n">
        <v>9</v>
      </c>
      <c r="H266" s="83"/>
      <c r="I266" s="83"/>
      <c r="J266" s="83"/>
      <c r="K266" s="83"/>
      <c r="L266" s="83"/>
      <c r="M266" s="83" t="n">
        <v>2</v>
      </c>
      <c r="N266" s="83"/>
      <c r="O266" s="83"/>
      <c r="P266" s="83"/>
      <c r="Q266" s="83" t="n">
        <v>1</v>
      </c>
      <c r="R266" s="83" t="n">
        <v>2</v>
      </c>
      <c r="S266" s="83"/>
      <c r="T266" s="83" t="n">
        <v>11</v>
      </c>
      <c r="U266" s="83"/>
      <c r="V266" s="83" t="n">
        <v>5</v>
      </c>
      <c r="W266" s="83"/>
      <c r="X266" s="83"/>
      <c r="Y266" s="83"/>
      <c r="Z266" s="83"/>
      <c r="AA266" s="83"/>
      <c r="AB266" s="83"/>
      <c r="AC266" s="83" t="n">
        <v>1</v>
      </c>
      <c r="AD266" s="83"/>
      <c r="AE266" s="83"/>
      <c r="AF266" s="83" t="n">
        <v>34</v>
      </c>
      <c r="AG266" s="83" t="n">
        <v>4</v>
      </c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2" t="n">
        <f aca="false">COUNT(E266:BE266)</f>
        <v>9</v>
      </c>
    </row>
    <row r="267" customFormat="false" ht="12.75" hidden="false" customHeight="true" outlineLevel="0" collapsed="false">
      <c r="A267" s="153"/>
      <c r="B267" s="157" t="s">
        <v>524</v>
      </c>
      <c r="C267" s="138" t="s">
        <v>525</v>
      </c>
      <c r="D267" s="80" t="n">
        <f aca="false">SUM(E267:BE267)</f>
        <v>111</v>
      </c>
      <c r="E267" s="83"/>
      <c r="F267" s="83"/>
      <c r="G267" s="83" t="n">
        <v>4</v>
      </c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 t="n">
        <v>37</v>
      </c>
      <c r="U267" s="83"/>
      <c r="V267" s="83" t="n">
        <v>11</v>
      </c>
      <c r="W267" s="83"/>
      <c r="X267" s="83"/>
      <c r="Y267" s="83"/>
      <c r="Z267" s="83"/>
      <c r="AA267" s="83"/>
      <c r="AB267" s="83"/>
      <c r="AC267" s="83"/>
      <c r="AD267" s="83"/>
      <c r="AE267" s="83"/>
      <c r="AF267" s="83" t="n">
        <v>47</v>
      </c>
      <c r="AG267" s="83" t="n">
        <v>10</v>
      </c>
      <c r="AH267" s="83" t="n">
        <v>2</v>
      </c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2" t="n">
        <f aca="false">COUNT(E267:BE267)</f>
        <v>6</v>
      </c>
    </row>
    <row r="268" customFormat="false" ht="12.75" hidden="false" customHeight="true" outlineLevel="0" collapsed="false">
      <c r="A268" s="153"/>
      <c r="B268" s="157" t="s">
        <v>526</v>
      </c>
      <c r="C268" s="138" t="s">
        <v>527</v>
      </c>
      <c r="D268" s="80" t="n">
        <f aca="false">SUM(E268:BE268)</f>
        <v>81</v>
      </c>
      <c r="E268" s="83"/>
      <c r="F268" s="83"/>
      <c r="G268" s="83" t="n">
        <v>4</v>
      </c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 t="n">
        <v>16</v>
      </c>
      <c r="U268" s="83"/>
      <c r="V268" s="83" t="n">
        <v>5</v>
      </c>
      <c r="W268" s="83"/>
      <c r="X268" s="83"/>
      <c r="Y268" s="83"/>
      <c r="Z268" s="83"/>
      <c r="AA268" s="83"/>
      <c r="AB268" s="83"/>
      <c r="AC268" s="83"/>
      <c r="AD268" s="83"/>
      <c r="AE268" s="83"/>
      <c r="AF268" s="83" t="n">
        <v>3</v>
      </c>
      <c r="AG268" s="83" t="n">
        <v>39</v>
      </c>
      <c r="AH268" s="83" t="n">
        <v>14</v>
      </c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2" t="n">
        <f aca="false">COUNT(E268:BE268)</f>
        <v>6</v>
      </c>
    </row>
    <row r="269" customFormat="false" ht="12.75" hidden="false" customHeight="true" outlineLevel="0" collapsed="false">
      <c r="A269" s="153"/>
      <c r="B269" s="157" t="s">
        <v>528</v>
      </c>
      <c r="C269" s="138" t="s">
        <v>49</v>
      </c>
      <c r="D269" s="80" t="n">
        <f aca="false">SUM(E269:BE269)</f>
        <v>111</v>
      </c>
      <c r="E269" s="83"/>
      <c r="F269" s="83"/>
      <c r="G269" s="83"/>
      <c r="H269" s="83"/>
      <c r="I269" s="83"/>
      <c r="J269" s="83"/>
      <c r="K269" s="83"/>
      <c r="L269" s="83"/>
      <c r="M269" s="83" t="n">
        <v>2</v>
      </c>
      <c r="N269" s="83"/>
      <c r="O269" s="83"/>
      <c r="P269" s="83" t="n">
        <v>32</v>
      </c>
      <c r="Q269" s="83" t="n">
        <v>8</v>
      </c>
      <c r="R269" s="83" t="n">
        <v>16</v>
      </c>
      <c r="S269" s="83"/>
      <c r="T269" s="83"/>
      <c r="U269" s="83"/>
      <c r="V269" s="83"/>
      <c r="W269" s="83"/>
      <c r="X269" s="83"/>
      <c r="Y269" s="83"/>
      <c r="Z269" s="83"/>
      <c r="AA269" s="83" t="n">
        <v>2</v>
      </c>
      <c r="AB269" s="83" t="n">
        <v>17</v>
      </c>
      <c r="AC269" s="83" t="n">
        <v>32</v>
      </c>
      <c r="AD269" s="83"/>
      <c r="AE269" s="83"/>
      <c r="AF269" s="83" t="n">
        <v>2</v>
      </c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2" t="n">
        <f aca="false">COUNT(E269:BE269)</f>
        <v>8</v>
      </c>
    </row>
    <row r="270" customFormat="false" ht="12.75" hidden="false" customHeight="true" outlineLevel="0" collapsed="false">
      <c r="A270" s="153"/>
      <c r="B270" s="157" t="s">
        <v>529</v>
      </c>
      <c r="C270" s="138" t="s">
        <v>530</v>
      </c>
      <c r="D270" s="80" t="n">
        <f aca="false">SUM(E270:BE270)</f>
        <v>4</v>
      </c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 t="n">
        <v>1</v>
      </c>
      <c r="AC270" s="83" t="n">
        <v>3</v>
      </c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2" t="n">
        <f aca="false">COUNT(E270:BE270)</f>
        <v>2</v>
      </c>
    </row>
    <row r="271" customFormat="false" ht="12.75" hidden="false" customHeight="true" outlineLevel="0" collapsed="false">
      <c r="A271" s="153"/>
      <c r="B271" s="157" t="s">
        <v>531</v>
      </c>
      <c r="C271" s="138" t="s">
        <v>532</v>
      </c>
      <c r="D271" s="80" t="n">
        <f aca="false">SUM(E271:BE271)</f>
        <v>2</v>
      </c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 t="n">
        <v>2</v>
      </c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2" t="n">
        <f aca="false">COUNT(E271:BE271)</f>
        <v>1</v>
      </c>
    </row>
    <row r="272" customFormat="false" ht="12.75" hidden="false" customHeight="true" outlineLevel="0" collapsed="false">
      <c r="A272" s="153"/>
      <c r="B272" s="157" t="s">
        <v>533</v>
      </c>
      <c r="C272" s="138" t="s">
        <v>534</v>
      </c>
      <c r="D272" s="80" t="n">
        <f aca="false">SUM(E272:BE272)</f>
        <v>226</v>
      </c>
      <c r="E272" s="83" t="n">
        <v>1</v>
      </c>
      <c r="F272" s="83"/>
      <c r="G272" s="83" t="n">
        <v>14</v>
      </c>
      <c r="H272" s="83" t="n">
        <v>1</v>
      </c>
      <c r="I272" s="83"/>
      <c r="J272" s="83"/>
      <c r="K272" s="83"/>
      <c r="L272" s="83"/>
      <c r="M272" s="83" t="n">
        <v>49</v>
      </c>
      <c r="N272" s="83"/>
      <c r="O272" s="83"/>
      <c r="P272" s="83" t="n">
        <v>7</v>
      </c>
      <c r="Q272" s="83" t="n">
        <v>14</v>
      </c>
      <c r="R272" s="83" t="n">
        <v>10</v>
      </c>
      <c r="S272" s="83" t="n">
        <v>49</v>
      </c>
      <c r="T272" s="83" t="n">
        <v>2</v>
      </c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 t="n">
        <v>67</v>
      </c>
      <c r="AF272" s="83" t="n">
        <v>2</v>
      </c>
      <c r="AG272" s="83" t="n">
        <v>2</v>
      </c>
      <c r="AH272" s="83" t="n">
        <v>8</v>
      </c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2" t="n">
        <f aca="false">COUNT(E272:BE272)</f>
        <v>13</v>
      </c>
    </row>
    <row r="273" customFormat="false" ht="12.75" hidden="false" customHeight="true" outlineLevel="0" collapsed="false">
      <c r="A273" s="153"/>
      <c r="B273" s="157" t="s">
        <v>535</v>
      </c>
      <c r="C273" s="138" t="s">
        <v>536</v>
      </c>
      <c r="D273" s="80" t="n">
        <f aca="false">SUM(E273:BE273)</f>
        <v>83</v>
      </c>
      <c r="E273" s="83"/>
      <c r="F273" s="83"/>
      <c r="G273" s="83" t="n">
        <v>3</v>
      </c>
      <c r="H273" s="83"/>
      <c r="I273" s="83"/>
      <c r="J273" s="83"/>
      <c r="K273" s="83"/>
      <c r="L273" s="83"/>
      <c r="M273" s="83" t="n">
        <v>5</v>
      </c>
      <c r="N273" s="83"/>
      <c r="O273" s="83"/>
      <c r="P273" s="83" t="n">
        <v>2</v>
      </c>
      <c r="Q273" s="83" t="n">
        <v>2</v>
      </c>
      <c r="R273" s="83" t="n">
        <v>32</v>
      </c>
      <c r="S273" s="83"/>
      <c r="T273" s="83"/>
      <c r="U273" s="83"/>
      <c r="V273" s="83"/>
      <c r="W273" s="83"/>
      <c r="X273" s="83"/>
      <c r="Y273" s="83"/>
      <c r="Z273" s="83"/>
      <c r="AA273" s="83"/>
      <c r="AB273" s="83" t="n">
        <v>26</v>
      </c>
      <c r="AC273" s="83" t="n">
        <v>5</v>
      </c>
      <c r="AD273" s="83"/>
      <c r="AE273" s="83"/>
      <c r="AF273" s="83" t="n">
        <v>3</v>
      </c>
      <c r="AG273" s="83" t="n">
        <v>3</v>
      </c>
      <c r="AH273" s="83" t="n">
        <v>2</v>
      </c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2" t="n">
        <f aca="false">COUNT(E273:BE273)</f>
        <v>10</v>
      </c>
    </row>
    <row r="274" customFormat="false" ht="12.75" hidden="false" customHeight="true" outlineLevel="0" collapsed="false">
      <c r="A274" s="153"/>
      <c r="B274" s="157" t="s">
        <v>537</v>
      </c>
      <c r="C274" s="138" t="s">
        <v>538</v>
      </c>
      <c r="D274" s="80" t="n">
        <f aca="false">SUM(E274:BE274)</f>
        <v>40</v>
      </c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 t="n">
        <v>5</v>
      </c>
      <c r="Q274" s="83" t="n">
        <v>1</v>
      </c>
      <c r="R274" s="83" t="n">
        <v>3</v>
      </c>
      <c r="S274" s="83"/>
      <c r="T274" s="83"/>
      <c r="U274" s="83"/>
      <c r="V274" s="83"/>
      <c r="W274" s="83"/>
      <c r="X274" s="83"/>
      <c r="Y274" s="83"/>
      <c r="Z274" s="83"/>
      <c r="AA274" s="83" t="n">
        <v>2</v>
      </c>
      <c r="AB274" s="83" t="n">
        <v>12</v>
      </c>
      <c r="AC274" s="83" t="n">
        <v>15</v>
      </c>
      <c r="AD274" s="83"/>
      <c r="AE274" s="83"/>
      <c r="AF274" s="83"/>
      <c r="AG274" s="83"/>
      <c r="AH274" s="83" t="n">
        <v>2</v>
      </c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2" t="n">
        <f aca="false">COUNT(E274:BE274)</f>
        <v>7</v>
      </c>
    </row>
    <row r="275" customFormat="false" ht="12.75" hidden="false" customHeight="true" outlineLevel="0" collapsed="false">
      <c r="A275" s="153"/>
      <c r="B275" s="157" t="s">
        <v>539</v>
      </c>
      <c r="C275" s="138" t="s">
        <v>540</v>
      </c>
      <c r="D275" s="80" t="n">
        <f aca="false">SUM(E275:BE275)</f>
        <v>4</v>
      </c>
      <c r="E275" s="83"/>
      <c r="F275" s="83"/>
      <c r="G275" s="83"/>
      <c r="H275" s="83"/>
      <c r="I275" s="83"/>
      <c r="J275" s="83"/>
      <c r="K275" s="83"/>
      <c r="L275" s="83"/>
      <c r="M275" s="83" t="n">
        <v>2</v>
      </c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 t="n">
        <v>2</v>
      </c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2" t="n">
        <f aca="false">COUNT(E275:BE275)</f>
        <v>2</v>
      </c>
    </row>
    <row r="276" customFormat="false" ht="12.75" hidden="false" customHeight="true" outlineLevel="0" collapsed="false">
      <c r="A276" s="153"/>
      <c r="B276" s="157" t="s">
        <v>541</v>
      </c>
      <c r="C276" s="138" t="s">
        <v>542</v>
      </c>
      <c r="D276" s="80" t="n">
        <f aca="false">SUM(E276:BE276)</f>
        <v>0</v>
      </c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2" t="n">
        <f aca="false">COUNT(E276:BE276)</f>
        <v>0</v>
      </c>
    </row>
    <row r="277" customFormat="false" ht="12.75" hidden="false" customHeight="true" outlineLevel="0" collapsed="false">
      <c r="A277" s="153"/>
      <c r="B277" s="157" t="s">
        <v>543</v>
      </c>
      <c r="C277" s="138" t="s">
        <v>544</v>
      </c>
      <c r="D277" s="80" t="n">
        <f aca="false">SUM(E277:BE277)</f>
        <v>48</v>
      </c>
      <c r="E277" s="83"/>
      <c r="F277" s="83" t="n">
        <v>11</v>
      </c>
      <c r="G277" s="83" t="n">
        <v>4</v>
      </c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 t="n">
        <v>3</v>
      </c>
      <c r="S277" s="83"/>
      <c r="T277" s="83" t="n">
        <v>4</v>
      </c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 t="n">
        <v>2</v>
      </c>
      <c r="AG277" s="83" t="n">
        <v>22</v>
      </c>
      <c r="AH277" s="83" t="n">
        <v>2</v>
      </c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2" t="n">
        <f aca="false">COUNT(E277:BE277)</f>
        <v>7</v>
      </c>
    </row>
    <row r="278" customFormat="false" ht="12.75" hidden="false" customHeight="true" outlineLevel="0" collapsed="false">
      <c r="A278" s="153"/>
      <c r="B278" s="157" t="s">
        <v>545</v>
      </c>
      <c r="C278" s="138" t="s">
        <v>546</v>
      </c>
      <c r="D278" s="80" t="n">
        <f aca="false">SUM(E278:BE278)</f>
        <v>192</v>
      </c>
      <c r="E278" s="83"/>
      <c r="F278" s="83" t="n">
        <v>15</v>
      </c>
      <c r="G278" s="83" t="n">
        <v>4</v>
      </c>
      <c r="H278" s="83"/>
      <c r="I278" s="83"/>
      <c r="J278" s="83"/>
      <c r="K278" s="83"/>
      <c r="L278" s="83"/>
      <c r="M278" s="83" t="n">
        <v>1</v>
      </c>
      <c r="N278" s="83"/>
      <c r="O278" s="83"/>
      <c r="P278" s="83"/>
      <c r="Q278" s="83" t="n">
        <v>2</v>
      </c>
      <c r="R278" s="83"/>
      <c r="S278" s="83"/>
      <c r="T278" s="83" t="n">
        <v>25</v>
      </c>
      <c r="U278" s="83"/>
      <c r="V278" s="83" t="n">
        <v>14</v>
      </c>
      <c r="W278" s="83"/>
      <c r="X278" s="83"/>
      <c r="Y278" s="83"/>
      <c r="Z278" s="83"/>
      <c r="AA278" s="83"/>
      <c r="AB278" s="83" t="n">
        <v>2</v>
      </c>
      <c r="AC278" s="83"/>
      <c r="AD278" s="83"/>
      <c r="AE278" s="83"/>
      <c r="AF278" s="83" t="n">
        <v>33</v>
      </c>
      <c r="AG278" s="83" t="n">
        <v>88</v>
      </c>
      <c r="AH278" s="83" t="n">
        <v>8</v>
      </c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2" t="n">
        <f aca="false">COUNT(E278:BE278)</f>
        <v>10</v>
      </c>
    </row>
    <row r="279" customFormat="false" ht="12.75" hidden="false" customHeight="true" outlineLevel="0" collapsed="false">
      <c r="A279" s="153"/>
      <c r="B279" s="157" t="s">
        <v>547</v>
      </c>
      <c r="C279" s="138" t="s">
        <v>548</v>
      </c>
      <c r="D279" s="80" t="n">
        <f aca="false">SUM(E279:BE279)</f>
        <v>241</v>
      </c>
      <c r="E279" s="83"/>
      <c r="F279" s="83" t="n">
        <v>23</v>
      </c>
      <c r="G279" s="83" t="n">
        <v>16</v>
      </c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 t="n">
        <v>4</v>
      </c>
      <c r="S279" s="83"/>
      <c r="T279" s="83" t="n">
        <v>40</v>
      </c>
      <c r="U279" s="83"/>
      <c r="V279" s="83" t="n">
        <v>38</v>
      </c>
      <c r="W279" s="83"/>
      <c r="X279" s="83"/>
      <c r="Y279" s="83"/>
      <c r="Z279" s="83"/>
      <c r="AA279" s="83"/>
      <c r="AB279" s="83"/>
      <c r="AC279" s="83"/>
      <c r="AD279" s="83"/>
      <c r="AE279" s="83"/>
      <c r="AF279" s="83" t="n">
        <v>10</v>
      </c>
      <c r="AG279" s="83" t="n">
        <v>92</v>
      </c>
      <c r="AH279" s="83" t="n">
        <v>18</v>
      </c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2" t="n">
        <f aca="false">COUNT(E279:BE279)</f>
        <v>8</v>
      </c>
    </row>
    <row r="280" customFormat="false" ht="12.75" hidden="false" customHeight="true" outlineLevel="0" collapsed="false">
      <c r="A280" s="153"/>
      <c r="B280" s="157" t="s">
        <v>549</v>
      </c>
      <c r="C280" s="138" t="s">
        <v>550</v>
      </c>
      <c r="D280" s="80" t="n">
        <f aca="false">SUM(E280:BE280)</f>
        <v>142</v>
      </c>
      <c r="E280" s="83"/>
      <c r="F280" s="83"/>
      <c r="G280" s="83" t="n">
        <v>9</v>
      </c>
      <c r="H280" s="83"/>
      <c r="I280" s="83"/>
      <c r="J280" s="83"/>
      <c r="K280" s="83"/>
      <c r="L280" s="83"/>
      <c r="M280" s="83" t="n">
        <v>2</v>
      </c>
      <c r="N280" s="83"/>
      <c r="O280" s="83"/>
      <c r="P280" s="83"/>
      <c r="Q280" s="83"/>
      <c r="R280" s="83" t="n">
        <v>1</v>
      </c>
      <c r="S280" s="83"/>
      <c r="T280" s="83"/>
      <c r="U280" s="83"/>
      <c r="V280" s="83" t="n">
        <v>31</v>
      </c>
      <c r="W280" s="83"/>
      <c r="X280" s="83"/>
      <c r="Y280" s="83"/>
      <c r="Z280" s="83"/>
      <c r="AA280" s="83"/>
      <c r="AB280" s="83"/>
      <c r="AC280" s="83"/>
      <c r="AD280" s="83"/>
      <c r="AE280" s="83"/>
      <c r="AF280" s="83" t="n">
        <v>13</v>
      </c>
      <c r="AG280" s="83" t="n">
        <v>20</v>
      </c>
      <c r="AH280" s="83" t="n">
        <v>66</v>
      </c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2" t="n">
        <f aca="false">COUNT(E280:BE280)</f>
        <v>7</v>
      </c>
    </row>
    <row r="281" customFormat="false" ht="12.75" hidden="false" customHeight="true" outlineLevel="0" collapsed="false">
      <c r="A281" s="153"/>
      <c r="B281" s="157" t="s">
        <v>551</v>
      </c>
      <c r="C281" s="98" t="s">
        <v>552</v>
      </c>
      <c r="D281" s="80" t="n">
        <f aca="false">SUM(E281:BE281)</f>
        <v>15</v>
      </c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 t="n">
        <v>2</v>
      </c>
      <c r="Q281" s="83"/>
      <c r="R281" s="83" t="n">
        <v>2</v>
      </c>
      <c r="S281" s="83"/>
      <c r="T281" s="83"/>
      <c r="U281" s="83"/>
      <c r="V281" s="83"/>
      <c r="W281" s="83"/>
      <c r="X281" s="83"/>
      <c r="Y281" s="83"/>
      <c r="Z281" s="83"/>
      <c r="AA281" s="83"/>
      <c r="AB281" s="83" t="n">
        <v>8</v>
      </c>
      <c r="AC281" s="83" t="n">
        <v>1</v>
      </c>
      <c r="AD281" s="83"/>
      <c r="AE281" s="83"/>
      <c r="AF281" s="83"/>
      <c r="AG281" s="83" t="n">
        <v>2</v>
      </c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2" t="n">
        <f aca="false">COUNT(E281:BE281)</f>
        <v>5</v>
      </c>
    </row>
    <row r="282" customFormat="false" ht="12.75" hidden="false" customHeight="true" outlineLevel="0" collapsed="false">
      <c r="A282" s="153"/>
      <c r="B282" s="157" t="s">
        <v>553</v>
      </c>
      <c r="C282" s="138" t="s">
        <v>554</v>
      </c>
      <c r="D282" s="80" t="n">
        <f aca="false">SUM(E282:BE282)</f>
        <v>0</v>
      </c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2" t="n">
        <f aca="false">COUNT(E282:BE282)</f>
        <v>0</v>
      </c>
    </row>
    <row r="283" customFormat="false" ht="12.75" hidden="false" customHeight="true" outlineLevel="0" collapsed="false">
      <c r="A283" s="153"/>
      <c r="B283" s="157" t="s">
        <v>555</v>
      </c>
      <c r="C283" s="159" t="s">
        <v>556</v>
      </c>
      <c r="D283" s="80" t="n">
        <f aca="false">SUM(E283:BE283)</f>
        <v>7</v>
      </c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 t="n">
        <v>2</v>
      </c>
      <c r="AA283" s="83"/>
      <c r="AB283" s="83"/>
      <c r="AC283" s="83" t="n">
        <v>4</v>
      </c>
      <c r="AD283" s="83"/>
      <c r="AE283" s="83"/>
      <c r="AF283" s="83" t="n">
        <v>1</v>
      </c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2" t="n">
        <f aca="false">COUNT(E283:BE283)</f>
        <v>3</v>
      </c>
    </row>
    <row r="284" customFormat="false" ht="12.75" hidden="false" customHeight="true" outlineLevel="0" collapsed="false">
      <c r="A284" s="153"/>
      <c r="B284" s="157" t="s">
        <v>557</v>
      </c>
      <c r="C284" s="138" t="s">
        <v>558</v>
      </c>
      <c r="D284" s="80" t="n">
        <f aca="false">SUM(E284:BE284)</f>
        <v>44</v>
      </c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 t="n">
        <v>1</v>
      </c>
      <c r="R284" s="83" t="n">
        <v>5</v>
      </c>
      <c r="S284" s="83"/>
      <c r="T284" s="83" t="n">
        <v>2</v>
      </c>
      <c r="U284" s="83"/>
      <c r="V284" s="83"/>
      <c r="W284" s="83"/>
      <c r="X284" s="83"/>
      <c r="Y284" s="83"/>
      <c r="Z284" s="83" t="n">
        <v>2</v>
      </c>
      <c r="AA284" s="83"/>
      <c r="AB284" s="83" t="n">
        <v>32</v>
      </c>
      <c r="AC284" s="83" t="n">
        <v>1</v>
      </c>
      <c r="AD284" s="83"/>
      <c r="AE284" s="83"/>
      <c r="AF284" s="83" t="n">
        <v>1</v>
      </c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2" t="n">
        <f aca="false">COUNT(E284:BE284)</f>
        <v>7</v>
      </c>
    </row>
    <row r="285" customFormat="false" ht="12.75" hidden="false" customHeight="true" outlineLevel="0" collapsed="false">
      <c r="A285" s="153"/>
      <c r="B285" s="157" t="s">
        <v>559</v>
      </c>
      <c r="C285" s="138" t="s">
        <v>560</v>
      </c>
      <c r="D285" s="80" t="n">
        <f aca="false">SUM(E285:BE285)</f>
        <v>98</v>
      </c>
      <c r="E285" s="83"/>
      <c r="F285" s="83"/>
      <c r="G285" s="83"/>
      <c r="H285" s="83"/>
      <c r="I285" s="83"/>
      <c r="J285" s="83"/>
      <c r="K285" s="83"/>
      <c r="L285" s="83"/>
      <c r="M285" s="83" t="n">
        <v>2</v>
      </c>
      <c r="N285" s="83"/>
      <c r="O285" s="83"/>
      <c r="P285" s="83" t="n">
        <v>9</v>
      </c>
      <c r="Q285" s="83" t="n">
        <v>8</v>
      </c>
      <c r="R285" s="83" t="n">
        <v>31</v>
      </c>
      <c r="S285" s="83"/>
      <c r="T285" s="83"/>
      <c r="U285" s="83"/>
      <c r="V285" s="83" t="n">
        <v>3</v>
      </c>
      <c r="W285" s="83"/>
      <c r="X285" s="83"/>
      <c r="Y285" s="83"/>
      <c r="Z285" s="83"/>
      <c r="AA285" s="83"/>
      <c r="AB285" s="83" t="n">
        <v>43</v>
      </c>
      <c r="AC285" s="83" t="n">
        <v>2</v>
      </c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2" t="n">
        <f aca="false">COUNT(E285:BE285)</f>
        <v>7</v>
      </c>
    </row>
    <row r="286" customFormat="false" ht="12.75" hidden="false" customHeight="true" outlineLevel="0" collapsed="false">
      <c r="A286" s="153"/>
      <c r="B286" s="157" t="s">
        <v>561</v>
      </c>
      <c r="C286" s="138" t="s">
        <v>562</v>
      </c>
      <c r="D286" s="80" t="n">
        <f aca="false">SUM(E286:BE286)</f>
        <v>3</v>
      </c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 t="n">
        <v>3</v>
      </c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2" t="n">
        <f aca="false">COUNT(E286:BE286)</f>
        <v>1</v>
      </c>
    </row>
    <row r="287" customFormat="false" ht="12.75" hidden="false" customHeight="true" outlineLevel="0" collapsed="false">
      <c r="A287" s="153"/>
      <c r="B287" s="157" t="s">
        <v>563</v>
      </c>
      <c r="C287" s="138" t="s">
        <v>564</v>
      </c>
      <c r="D287" s="80" t="n">
        <f aca="false">SUM(E287:BE287)</f>
        <v>344</v>
      </c>
      <c r="E287" s="83"/>
      <c r="F287" s="83"/>
      <c r="G287" s="83" t="n">
        <v>19</v>
      </c>
      <c r="H287" s="83"/>
      <c r="I287" s="83"/>
      <c r="J287" s="83"/>
      <c r="K287" s="83"/>
      <c r="L287" s="83"/>
      <c r="M287" s="83" t="n">
        <v>36</v>
      </c>
      <c r="N287" s="83"/>
      <c r="O287" s="83"/>
      <c r="P287" s="83" t="n">
        <v>9</v>
      </c>
      <c r="Q287" s="83" t="n">
        <v>12</v>
      </c>
      <c r="R287" s="83" t="n">
        <v>8</v>
      </c>
      <c r="S287" s="83" t="n">
        <v>126</v>
      </c>
      <c r="T287" s="83" t="n">
        <v>2</v>
      </c>
      <c r="U287" s="83"/>
      <c r="V287" s="83" t="n">
        <v>5</v>
      </c>
      <c r="W287" s="83"/>
      <c r="X287" s="83"/>
      <c r="Y287" s="83"/>
      <c r="Z287" s="83" t="n">
        <v>1</v>
      </c>
      <c r="AA287" s="83"/>
      <c r="AB287" s="83"/>
      <c r="AC287" s="83" t="n">
        <v>2</v>
      </c>
      <c r="AD287" s="83"/>
      <c r="AE287" s="83" t="n">
        <v>45</v>
      </c>
      <c r="AF287" s="83" t="n">
        <v>2</v>
      </c>
      <c r="AG287" s="83" t="n">
        <v>6</v>
      </c>
      <c r="AH287" s="83" t="n">
        <v>71</v>
      </c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2" t="n">
        <f aca="false">COUNT(E287:BE287)</f>
        <v>14</v>
      </c>
    </row>
    <row r="288" customFormat="false" ht="12.75" hidden="false" customHeight="true" outlineLevel="0" collapsed="false">
      <c r="A288" s="153"/>
      <c r="B288" s="157" t="s">
        <v>565</v>
      </c>
      <c r="C288" s="138" t="s">
        <v>566</v>
      </c>
      <c r="D288" s="80" t="n">
        <f aca="false">SUM(E288:BE288)</f>
        <v>6</v>
      </c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 t="n">
        <v>1</v>
      </c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 t="n">
        <v>3</v>
      </c>
      <c r="AC288" s="83" t="n">
        <v>2</v>
      </c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2" t="n">
        <f aca="false">COUNT(E288:BE288)</f>
        <v>3</v>
      </c>
    </row>
    <row r="289" customFormat="false" ht="12.75" hidden="false" customHeight="true" outlineLevel="0" collapsed="false">
      <c r="A289" s="153"/>
      <c r="B289" s="157" t="s">
        <v>567</v>
      </c>
      <c r="C289" s="138" t="s">
        <v>568</v>
      </c>
      <c r="D289" s="80" t="n">
        <f aca="false">SUM(E289:BE289)</f>
        <v>0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2" t="n">
        <f aca="false">COUNT(E289:BE289)</f>
        <v>0</v>
      </c>
    </row>
    <row r="290" customFormat="false" ht="12.75" hidden="false" customHeight="true" outlineLevel="0" collapsed="false">
      <c r="A290" s="153"/>
      <c r="B290" s="157" t="s">
        <v>569</v>
      </c>
      <c r="C290" s="138" t="s">
        <v>570</v>
      </c>
      <c r="D290" s="80" t="n">
        <f aca="false">SUM(E290:BE290)</f>
        <v>343</v>
      </c>
      <c r="E290" s="83" t="n">
        <v>2</v>
      </c>
      <c r="F290" s="83" t="n">
        <v>13</v>
      </c>
      <c r="G290" s="83" t="n">
        <v>21</v>
      </c>
      <c r="H290" s="83"/>
      <c r="I290" s="83"/>
      <c r="J290" s="83"/>
      <c r="K290" s="83"/>
      <c r="L290" s="83"/>
      <c r="M290" s="83" t="n">
        <v>1</v>
      </c>
      <c r="N290" s="83"/>
      <c r="O290" s="83"/>
      <c r="P290" s="83"/>
      <c r="Q290" s="83" t="n">
        <v>1</v>
      </c>
      <c r="R290" s="83" t="n">
        <v>4</v>
      </c>
      <c r="S290" s="83" t="n">
        <v>32</v>
      </c>
      <c r="T290" s="83" t="n">
        <v>4</v>
      </c>
      <c r="U290" s="83"/>
      <c r="V290" s="83" t="n">
        <v>88</v>
      </c>
      <c r="W290" s="83"/>
      <c r="X290" s="83"/>
      <c r="Y290" s="83"/>
      <c r="Z290" s="83"/>
      <c r="AA290" s="83"/>
      <c r="AB290" s="83"/>
      <c r="AC290" s="83" t="n">
        <v>2</v>
      </c>
      <c r="AD290" s="83"/>
      <c r="AE290" s="83"/>
      <c r="AF290" s="83" t="n">
        <v>62</v>
      </c>
      <c r="AG290" s="83" t="n">
        <v>27</v>
      </c>
      <c r="AH290" s="83" t="n">
        <v>86</v>
      </c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2" t="n">
        <f aca="false">COUNT(E290:BE290)</f>
        <v>13</v>
      </c>
    </row>
    <row r="291" customFormat="false" ht="12.75" hidden="false" customHeight="true" outlineLevel="0" collapsed="false">
      <c r="A291" s="153"/>
      <c r="B291" s="157" t="s">
        <v>571</v>
      </c>
      <c r="C291" s="138" t="s">
        <v>572</v>
      </c>
      <c r="D291" s="80" t="n">
        <f aca="false">SUM(E291:BE291)</f>
        <v>105</v>
      </c>
      <c r="E291" s="83"/>
      <c r="F291" s="83"/>
      <c r="G291" s="83"/>
      <c r="H291" s="83"/>
      <c r="I291" s="83"/>
      <c r="J291" s="83"/>
      <c r="K291" s="83"/>
      <c r="L291" s="83"/>
      <c r="M291" s="83" t="n">
        <v>5</v>
      </c>
      <c r="N291" s="83"/>
      <c r="O291" s="83"/>
      <c r="P291" s="83" t="n">
        <v>11</v>
      </c>
      <c r="Q291" s="83" t="n">
        <v>5</v>
      </c>
      <c r="R291" s="83" t="n">
        <v>46</v>
      </c>
      <c r="S291" s="83"/>
      <c r="T291" s="83"/>
      <c r="U291" s="83"/>
      <c r="V291" s="83"/>
      <c r="W291" s="83"/>
      <c r="X291" s="83"/>
      <c r="Y291" s="83"/>
      <c r="Z291" s="83"/>
      <c r="AA291" s="83"/>
      <c r="AB291" s="83" t="n">
        <v>38</v>
      </c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2" t="n">
        <f aca="false">COUNT(E291:BE291)</f>
        <v>5</v>
      </c>
    </row>
    <row r="292" customFormat="false" ht="12.75" hidden="false" customHeight="true" outlineLevel="0" collapsed="false">
      <c r="A292" s="153"/>
      <c r="B292" s="157" t="s">
        <v>573</v>
      </c>
      <c r="C292" s="98" t="s">
        <v>574</v>
      </c>
      <c r="D292" s="80" t="n">
        <f aca="false">SUM(E292:BE292)</f>
        <v>23</v>
      </c>
      <c r="E292" s="83"/>
      <c r="F292" s="83"/>
      <c r="G292" s="83" t="n">
        <v>1</v>
      </c>
      <c r="H292" s="83"/>
      <c r="I292" s="83"/>
      <c r="J292" s="83"/>
      <c r="K292" s="83"/>
      <c r="L292" s="83"/>
      <c r="M292" s="83" t="n">
        <v>7</v>
      </c>
      <c r="N292" s="83"/>
      <c r="O292" s="83"/>
      <c r="P292" s="83"/>
      <c r="Q292" s="83"/>
      <c r="R292" s="83" t="n">
        <v>3</v>
      </c>
      <c r="S292" s="83"/>
      <c r="T292" s="83" t="n">
        <v>2</v>
      </c>
      <c r="U292" s="83"/>
      <c r="V292" s="83"/>
      <c r="W292" s="83"/>
      <c r="X292" s="83"/>
      <c r="Y292" s="83"/>
      <c r="Z292" s="83"/>
      <c r="AA292" s="83"/>
      <c r="AB292" s="83" t="n">
        <v>2</v>
      </c>
      <c r="AC292" s="83"/>
      <c r="AD292" s="83"/>
      <c r="AE292" s="83"/>
      <c r="AF292" s="83" t="n">
        <v>8</v>
      </c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2" t="n">
        <f aca="false">COUNT(E292:BE292)</f>
        <v>6</v>
      </c>
    </row>
    <row r="293" customFormat="false" ht="12.75" hidden="false" customHeight="true" outlineLevel="0" collapsed="false">
      <c r="A293" s="153"/>
      <c r="B293" s="157" t="s">
        <v>575</v>
      </c>
      <c r="C293" s="160" t="s">
        <v>576</v>
      </c>
      <c r="D293" s="80" t="n">
        <f aca="false">SUM(E293:BE293)</f>
        <v>167</v>
      </c>
      <c r="E293" s="83"/>
      <c r="F293" s="83" t="n">
        <v>18</v>
      </c>
      <c r="G293" s="83" t="n">
        <v>15</v>
      </c>
      <c r="H293" s="83"/>
      <c r="I293" s="83"/>
      <c r="J293" s="83"/>
      <c r="K293" s="83"/>
      <c r="L293" s="83"/>
      <c r="M293" s="83" t="n">
        <v>2</v>
      </c>
      <c r="N293" s="83"/>
      <c r="O293" s="83"/>
      <c r="P293" s="83"/>
      <c r="Q293" s="83"/>
      <c r="R293" s="83"/>
      <c r="S293" s="83"/>
      <c r="T293" s="83" t="n">
        <v>44</v>
      </c>
      <c r="U293" s="83"/>
      <c r="V293" s="83" t="n">
        <v>10</v>
      </c>
      <c r="W293" s="83"/>
      <c r="X293" s="83"/>
      <c r="Y293" s="83"/>
      <c r="Z293" s="83"/>
      <c r="AA293" s="83"/>
      <c r="AB293" s="83"/>
      <c r="AC293" s="83"/>
      <c r="AD293" s="83"/>
      <c r="AE293" s="83"/>
      <c r="AF293" s="83" t="n">
        <v>19</v>
      </c>
      <c r="AG293" s="83" t="n">
        <v>53</v>
      </c>
      <c r="AH293" s="83" t="n">
        <v>6</v>
      </c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2" t="n">
        <f aca="false">COUNT(E293:BE293)</f>
        <v>8</v>
      </c>
    </row>
    <row r="294" customFormat="false" ht="12.75" hidden="false" customHeight="true" outlineLevel="0" collapsed="false">
      <c r="A294" s="153"/>
      <c r="B294" s="157" t="s">
        <v>577</v>
      </c>
      <c r="C294" s="138" t="s">
        <v>578</v>
      </c>
      <c r="D294" s="80" t="n">
        <f aca="false">SUM(E294:BE294)</f>
        <v>0</v>
      </c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2" t="n">
        <f aca="false">COUNT(E294:BE294)</f>
        <v>0</v>
      </c>
    </row>
    <row r="295" customFormat="false" ht="12.75" hidden="false" customHeight="true" outlineLevel="0" collapsed="false">
      <c r="A295" s="153"/>
      <c r="B295" s="157" t="s">
        <v>579</v>
      </c>
      <c r="C295" s="158" t="s">
        <v>580</v>
      </c>
      <c r="D295" s="80" t="n">
        <f aca="false">SUM(E295:BE295)</f>
        <v>2</v>
      </c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 t="n">
        <v>2</v>
      </c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2" t="n">
        <f aca="false">COUNT(E295:BE295)</f>
        <v>1</v>
      </c>
    </row>
    <row r="296" customFormat="false" ht="12.75" hidden="false" customHeight="true" outlineLevel="0" collapsed="false">
      <c r="A296" s="153"/>
      <c r="B296" s="157" t="s">
        <v>581</v>
      </c>
      <c r="C296" s="138" t="s">
        <v>582</v>
      </c>
      <c r="D296" s="80" t="n">
        <f aca="false">SUM(E296:BE296)</f>
        <v>25</v>
      </c>
      <c r="E296" s="83"/>
      <c r="F296" s="83"/>
      <c r="G296" s="83" t="n">
        <v>4</v>
      </c>
      <c r="H296" s="83"/>
      <c r="I296" s="83"/>
      <c r="J296" s="83"/>
      <c r="K296" s="83"/>
      <c r="L296" s="83"/>
      <c r="M296" s="83"/>
      <c r="N296" s="83"/>
      <c r="O296" s="83"/>
      <c r="P296" s="83"/>
      <c r="Q296" s="83" t="n">
        <v>3</v>
      </c>
      <c r="R296" s="83" t="n">
        <v>1</v>
      </c>
      <c r="S296" s="83"/>
      <c r="T296" s="83" t="n">
        <v>1</v>
      </c>
      <c r="U296" s="83"/>
      <c r="V296" s="83" t="n">
        <v>2</v>
      </c>
      <c r="W296" s="83"/>
      <c r="X296" s="83"/>
      <c r="Y296" s="83"/>
      <c r="Z296" s="83"/>
      <c r="AA296" s="83"/>
      <c r="AB296" s="83" t="n">
        <v>2</v>
      </c>
      <c r="AC296" s="83" t="n">
        <v>11</v>
      </c>
      <c r="AD296" s="83"/>
      <c r="AE296" s="83"/>
      <c r="AF296" s="83" t="n">
        <v>1</v>
      </c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2" t="n">
        <f aca="false">COUNT(E296:BE296)</f>
        <v>8</v>
      </c>
    </row>
    <row r="297" customFormat="false" ht="12.75" hidden="false" customHeight="true" outlineLevel="0" collapsed="false">
      <c r="A297" s="153"/>
      <c r="B297" s="157" t="s">
        <v>583</v>
      </c>
      <c r="C297" s="138" t="s">
        <v>584</v>
      </c>
      <c r="D297" s="80" t="n">
        <f aca="false">SUM(E297:BE297)</f>
        <v>32</v>
      </c>
      <c r="E297" s="83"/>
      <c r="F297" s="83"/>
      <c r="G297" s="83" t="n">
        <v>2</v>
      </c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 t="n">
        <v>17</v>
      </c>
      <c r="U297" s="83"/>
      <c r="V297" s="83" t="n">
        <v>2</v>
      </c>
      <c r="W297" s="83"/>
      <c r="X297" s="83"/>
      <c r="Y297" s="83"/>
      <c r="Z297" s="83"/>
      <c r="AA297" s="83"/>
      <c r="AB297" s="83"/>
      <c r="AC297" s="83"/>
      <c r="AD297" s="83"/>
      <c r="AE297" s="83"/>
      <c r="AF297" s="83" t="n">
        <v>9</v>
      </c>
      <c r="AG297" s="83" t="n">
        <v>2</v>
      </c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2" t="n">
        <f aca="false">COUNT(E297:BE297)</f>
        <v>5</v>
      </c>
    </row>
    <row r="298" customFormat="false" ht="12.75" hidden="false" customHeight="true" outlineLevel="0" collapsed="false">
      <c r="A298" s="153"/>
      <c r="B298" s="157" t="s">
        <v>585</v>
      </c>
      <c r="C298" s="138" t="s">
        <v>586</v>
      </c>
      <c r="D298" s="80" t="n">
        <f aca="false">SUM(E298:BE298)</f>
        <v>14</v>
      </c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 t="n">
        <v>2</v>
      </c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 t="n">
        <v>12</v>
      </c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2" t="n">
        <f aca="false">COUNT(E298:BE298)</f>
        <v>2</v>
      </c>
    </row>
    <row r="299" customFormat="false" ht="12.75" hidden="false" customHeight="true" outlineLevel="0" collapsed="false">
      <c r="A299" s="153"/>
      <c r="B299" s="157" t="s">
        <v>587</v>
      </c>
      <c r="C299" s="138" t="s">
        <v>588</v>
      </c>
      <c r="D299" s="80" t="n">
        <f aca="false">SUM(E299:BE299)</f>
        <v>131</v>
      </c>
      <c r="E299" s="83"/>
      <c r="F299" s="83"/>
      <c r="G299" s="83" t="n">
        <v>22</v>
      </c>
      <c r="H299" s="83"/>
      <c r="I299" s="83"/>
      <c r="J299" s="83"/>
      <c r="K299" s="83"/>
      <c r="L299" s="83"/>
      <c r="M299" s="83"/>
      <c r="N299" s="83"/>
      <c r="O299" s="83"/>
      <c r="P299" s="83" t="n">
        <v>2</v>
      </c>
      <c r="Q299" s="83" t="n">
        <v>3</v>
      </c>
      <c r="R299" s="83" t="n">
        <v>2</v>
      </c>
      <c r="S299" s="83"/>
      <c r="T299" s="83" t="n">
        <v>23</v>
      </c>
      <c r="U299" s="83"/>
      <c r="V299" s="83" t="n">
        <v>23</v>
      </c>
      <c r="W299" s="83"/>
      <c r="X299" s="83"/>
      <c r="Y299" s="83"/>
      <c r="Z299" s="83"/>
      <c r="AA299" s="83"/>
      <c r="AB299" s="83"/>
      <c r="AC299" s="83" t="n">
        <v>1</v>
      </c>
      <c r="AD299" s="83"/>
      <c r="AE299" s="83"/>
      <c r="AF299" s="83" t="n">
        <v>22</v>
      </c>
      <c r="AG299" s="83" t="n">
        <v>23</v>
      </c>
      <c r="AH299" s="83" t="n">
        <v>10</v>
      </c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2" t="n">
        <f aca="false">COUNT(E299:BE299)</f>
        <v>10</v>
      </c>
    </row>
    <row r="300" customFormat="false" ht="12.75" hidden="false" customHeight="true" outlineLevel="0" collapsed="false">
      <c r="A300" s="153"/>
      <c r="B300" s="157" t="s">
        <v>589</v>
      </c>
      <c r="C300" s="138" t="s">
        <v>590</v>
      </c>
      <c r="D300" s="80" t="n">
        <f aca="false">SUM(E300:BE300)</f>
        <v>43</v>
      </c>
      <c r="E300" s="83"/>
      <c r="F300" s="83"/>
      <c r="G300" s="83" t="n">
        <v>9</v>
      </c>
      <c r="H300" s="83"/>
      <c r="I300" s="83"/>
      <c r="J300" s="83"/>
      <c r="K300" s="83"/>
      <c r="L300" s="83"/>
      <c r="M300" s="83" t="n">
        <v>2</v>
      </c>
      <c r="N300" s="83"/>
      <c r="O300" s="83"/>
      <c r="P300" s="83" t="n">
        <v>4</v>
      </c>
      <c r="Q300" s="83" t="n">
        <v>10</v>
      </c>
      <c r="R300" s="83" t="n">
        <v>2</v>
      </c>
      <c r="S300" s="83"/>
      <c r="T300" s="83" t="n">
        <v>3</v>
      </c>
      <c r="U300" s="83"/>
      <c r="V300" s="83" t="n">
        <v>4</v>
      </c>
      <c r="W300" s="83"/>
      <c r="X300" s="83"/>
      <c r="Y300" s="83"/>
      <c r="Z300" s="83"/>
      <c r="AA300" s="83"/>
      <c r="AB300" s="83" t="n">
        <v>2</v>
      </c>
      <c r="AC300" s="83"/>
      <c r="AD300" s="83"/>
      <c r="AE300" s="83"/>
      <c r="AF300" s="83" t="n">
        <v>6</v>
      </c>
      <c r="AG300" s="83" t="n">
        <v>1</v>
      </c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2" t="n">
        <f aca="false">COUNT(E300:BE300)</f>
        <v>10</v>
      </c>
    </row>
    <row r="301" customFormat="false" ht="12.75" hidden="false" customHeight="true" outlineLevel="0" collapsed="false">
      <c r="A301" s="153"/>
      <c r="B301" s="157" t="s">
        <v>591</v>
      </c>
      <c r="C301" s="138" t="s">
        <v>592</v>
      </c>
      <c r="D301" s="80" t="n">
        <f aca="false">SUM(E301:BE301)</f>
        <v>0</v>
      </c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2" t="n">
        <f aca="false">COUNT(E301:BE301)</f>
        <v>0</v>
      </c>
    </row>
    <row r="302" customFormat="false" ht="12.75" hidden="false" customHeight="true" outlineLevel="0" collapsed="false">
      <c r="A302" s="153"/>
      <c r="B302" s="157" t="s">
        <v>593</v>
      </c>
      <c r="C302" s="138" t="s">
        <v>594</v>
      </c>
      <c r="D302" s="80" t="n">
        <f aca="false">SUM(E302:BE302)</f>
        <v>31</v>
      </c>
      <c r="E302" s="83"/>
      <c r="F302" s="83"/>
      <c r="G302" s="83" t="n">
        <v>6</v>
      </c>
      <c r="H302" s="83"/>
      <c r="I302" s="83"/>
      <c r="J302" s="83"/>
      <c r="K302" s="83"/>
      <c r="L302" s="83"/>
      <c r="M302" s="83" t="n">
        <v>2</v>
      </c>
      <c r="N302" s="83"/>
      <c r="O302" s="83"/>
      <c r="P302" s="83" t="n">
        <v>4</v>
      </c>
      <c r="Q302" s="83" t="n">
        <v>4</v>
      </c>
      <c r="R302" s="83" t="n">
        <v>3</v>
      </c>
      <c r="S302" s="83"/>
      <c r="T302" s="83"/>
      <c r="U302" s="83"/>
      <c r="V302" s="83"/>
      <c r="W302" s="83"/>
      <c r="X302" s="83"/>
      <c r="Y302" s="83"/>
      <c r="Z302" s="83"/>
      <c r="AA302" s="83"/>
      <c r="AB302" s="83" t="n">
        <v>2</v>
      </c>
      <c r="AC302" s="83" t="n">
        <v>2</v>
      </c>
      <c r="AD302" s="83"/>
      <c r="AE302" s="83"/>
      <c r="AF302" s="83" t="n">
        <v>8</v>
      </c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2" t="n">
        <f aca="false">COUNT(E302:BE302)</f>
        <v>8</v>
      </c>
    </row>
    <row r="303" customFormat="false" ht="12.75" hidden="false" customHeight="true" outlineLevel="0" collapsed="false">
      <c r="A303" s="153"/>
      <c r="B303" s="157" t="s">
        <v>595</v>
      </c>
      <c r="C303" s="138" t="s">
        <v>596</v>
      </c>
      <c r="D303" s="80" t="n">
        <f aca="false">SUM(E303:BE303)</f>
        <v>57</v>
      </c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 t="n">
        <v>9</v>
      </c>
      <c r="S303" s="83"/>
      <c r="T303" s="83"/>
      <c r="U303" s="83"/>
      <c r="V303" s="83"/>
      <c r="W303" s="83"/>
      <c r="X303" s="83"/>
      <c r="Y303" s="83"/>
      <c r="Z303" s="83"/>
      <c r="AA303" s="83"/>
      <c r="AB303" s="83" t="n">
        <v>15</v>
      </c>
      <c r="AC303" s="83" t="n">
        <v>33</v>
      </c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2" t="n">
        <f aca="false">COUNT(E303:BE303)</f>
        <v>3</v>
      </c>
    </row>
    <row r="304" customFormat="false" ht="12.75" hidden="false" customHeight="true" outlineLevel="0" collapsed="false">
      <c r="A304" s="153"/>
      <c r="B304" s="157" t="s">
        <v>597</v>
      </c>
      <c r="C304" s="138" t="s">
        <v>598</v>
      </c>
      <c r="D304" s="80" t="n">
        <f aca="false">SUM(E304:BE304)</f>
        <v>83</v>
      </c>
      <c r="E304" s="83"/>
      <c r="F304" s="83"/>
      <c r="G304" s="83" t="n">
        <v>2</v>
      </c>
      <c r="H304" s="83"/>
      <c r="I304" s="83"/>
      <c r="J304" s="83"/>
      <c r="K304" s="83"/>
      <c r="L304" s="83" t="n">
        <v>10</v>
      </c>
      <c r="M304" s="83"/>
      <c r="N304" s="83"/>
      <c r="O304" s="83"/>
      <c r="P304" s="83"/>
      <c r="Q304" s="83"/>
      <c r="R304" s="83" t="n">
        <v>9</v>
      </c>
      <c r="S304" s="83"/>
      <c r="T304" s="83" t="n">
        <v>1</v>
      </c>
      <c r="U304" s="83"/>
      <c r="V304" s="83"/>
      <c r="W304" s="83"/>
      <c r="X304" s="83"/>
      <c r="Y304" s="83"/>
      <c r="Z304" s="83"/>
      <c r="AA304" s="83"/>
      <c r="AB304" s="83" t="n">
        <v>3</v>
      </c>
      <c r="AC304" s="83" t="n">
        <v>56</v>
      </c>
      <c r="AD304" s="83"/>
      <c r="AE304" s="83"/>
      <c r="AF304" s="83"/>
      <c r="AG304" s="83"/>
      <c r="AH304" s="83"/>
      <c r="AI304" s="83" t="n">
        <v>2</v>
      </c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2" t="n">
        <f aca="false">COUNT(E304:BE304)</f>
        <v>7</v>
      </c>
    </row>
    <row r="305" customFormat="false" ht="12.75" hidden="false" customHeight="true" outlineLevel="0" collapsed="false">
      <c r="A305" s="153"/>
      <c r="B305" s="157" t="s">
        <v>599</v>
      </c>
      <c r="C305" s="138" t="s">
        <v>600</v>
      </c>
      <c r="D305" s="80" t="n">
        <f aca="false">SUM(E305:BE305)</f>
        <v>69</v>
      </c>
      <c r="E305" s="83"/>
      <c r="F305" s="83"/>
      <c r="G305" s="83"/>
      <c r="H305" s="83"/>
      <c r="I305" s="83"/>
      <c r="J305" s="83"/>
      <c r="K305" s="83"/>
      <c r="L305" s="83"/>
      <c r="M305" s="83" t="n">
        <v>13</v>
      </c>
      <c r="N305" s="83"/>
      <c r="O305" s="83"/>
      <c r="P305" s="83"/>
      <c r="Q305" s="83"/>
      <c r="R305" s="83"/>
      <c r="S305" s="83"/>
      <c r="T305" s="83"/>
      <c r="U305" s="83"/>
      <c r="V305" s="83" t="n">
        <v>1</v>
      </c>
      <c r="W305" s="83"/>
      <c r="X305" s="83"/>
      <c r="Y305" s="83"/>
      <c r="Z305" s="83"/>
      <c r="AA305" s="83"/>
      <c r="AB305" s="83"/>
      <c r="AC305" s="83"/>
      <c r="AD305" s="83"/>
      <c r="AE305" s="83"/>
      <c r="AF305" s="83" t="n">
        <v>55</v>
      </c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2" t="n">
        <f aca="false">COUNT(E305:BE305)</f>
        <v>3</v>
      </c>
    </row>
    <row r="306" customFormat="false" ht="12.75" hidden="false" customHeight="true" outlineLevel="0" collapsed="false">
      <c r="A306" s="153"/>
      <c r="B306" s="157" t="s">
        <v>601</v>
      </c>
      <c r="C306" s="138" t="s">
        <v>602</v>
      </c>
      <c r="D306" s="80" t="n">
        <f aca="false">SUM(E306:BE306)</f>
        <v>51</v>
      </c>
      <c r="E306" s="83"/>
      <c r="F306" s="83"/>
      <c r="G306" s="83" t="n">
        <v>8</v>
      </c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 t="n">
        <v>6</v>
      </c>
      <c r="U306" s="83"/>
      <c r="V306" s="83" t="n">
        <v>7</v>
      </c>
      <c r="W306" s="83"/>
      <c r="X306" s="83"/>
      <c r="Y306" s="83"/>
      <c r="Z306" s="83"/>
      <c r="AA306" s="83"/>
      <c r="AB306" s="83"/>
      <c r="AC306" s="83" t="n">
        <v>2</v>
      </c>
      <c r="AD306" s="83"/>
      <c r="AE306" s="83"/>
      <c r="AF306" s="83" t="n">
        <v>19</v>
      </c>
      <c r="AG306" s="83" t="n">
        <v>7</v>
      </c>
      <c r="AH306" s="83" t="n">
        <v>2</v>
      </c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2" t="n">
        <f aca="false">COUNT(E306:BE306)</f>
        <v>7</v>
      </c>
    </row>
    <row r="307" customFormat="false" ht="12.75" hidden="false" customHeight="true" outlineLevel="0" collapsed="false">
      <c r="A307" s="153"/>
      <c r="B307" s="157" t="s">
        <v>603</v>
      </c>
      <c r="C307" s="138" t="s">
        <v>604</v>
      </c>
      <c r="D307" s="80" t="n">
        <f aca="false">SUM(E307:BE307)</f>
        <v>0</v>
      </c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2" t="n">
        <f aca="false">COUNT(E307:BE307)</f>
        <v>0</v>
      </c>
    </row>
    <row r="308" customFormat="false" ht="12.75" hidden="false" customHeight="true" outlineLevel="0" collapsed="false">
      <c r="A308" s="153"/>
      <c r="B308" s="157" t="s">
        <v>605</v>
      </c>
      <c r="C308" s="138" t="s">
        <v>606</v>
      </c>
      <c r="D308" s="80" t="n">
        <f aca="false">SUM(E308:BE308)</f>
        <v>0</v>
      </c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2" t="n">
        <f aca="false">COUNT(E308:BE308)</f>
        <v>0</v>
      </c>
    </row>
    <row r="309" customFormat="false" ht="12.75" hidden="false" customHeight="true" outlineLevel="0" collapsed="false">
      <c r="A309" s="153"/>
      <c r="B309" s="157" t="s">
        <v>607</v>
      </c>
      <c r="C309" s="138" t="s">
        <v>608</v>
      </c>
      <c r="D309" s="80" t="n">
        <f aca="false">SUM(E309:BE309)</f>
        <v>198</v>
      </c>
      <c r="E309" s="83"/>
      <c r="F309" s="83"/>
      <c r="G309" s="83" t="n">
        <v>7</v>
      </c>
      <c r="H309" s="83"/>
      <c r="I309" s="83"/>
      <c r="J309" s="83"/>
      <c r="K309" s="83"/>
      <c r="L309" s="83"/>
      <c r="M309" s="83" t="n">
        <v>1</v>
      </c>
      <c r="N309" s="83"/>
      <c r="O309" s="83"/>
      <c r="P309" s="83" t="n">
        <v>6</v>
      </c>
      <c r="Q309" s="83" t="n">
        <v>8</v>
      </c>
      <c r="R309" s="83" t="n">
        <v>61</v>
      </c>
      <c r="S309" s="83"/>
      <c r="T309" s="83"/>
      <c r="U309" s="83"/>
      <c r="V309" s="83"/>
      <c r="W309" s="83" t="n">
        <v>2</v>
      </c>
      <c r="X309" s="83"/>
      <c r="Y309" s="83"/>
      <c r="Z309" s="83"/>
      <c r="AA309" s="83"/>
      <c r="AB309" s="83" t="n">
        <v>103</v>
      </c>
      <c r="AC309" s="83" t="n">
        <v>6</v>
      </c>
      <c r="AD309" s="83"/>
      <c r="AE309" s="83"/>
      <c r="AF309" s="83" t="n">
        <v>4</v>
      </c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2" t="n">
        <f aca="false">COUNT(E309:BE309)</f>
        <v>9</v>
      </c>
    </row>
    <row r="310" customFormat="false" ht="12.75" hidden="false" customHeight="true" outlineLevel="0" collapsed="false">
      <c r="A310" s="153"/>
      <c r="B310" s="157" t="s">
        <v>609</v>
      </c>
      <c r="C310" s="138" t="s">
        <v>610</v>
      </c>
      <c r="D310" s="80" t="n">
        <f aca="false">SUM(E310:BE310)</f>
        <v>9</v>
      </c>
      <c r="E310" s="83"/>
      <c r="F310" s="83"/>
      <c r="G310" s="83" t="n">
        <v>1</v>
      </c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 t="n">
        <v>6</v>
      </c>
      <c r="W310" s="83"/>
      <c r="X310" s="83"/>
      <c r="Y310" s="83"/>
      <c r="Z310" s="83"/>
      <c r="AA310" s="83"/>
      <c r="AB310" s="83"/>
      <c r="AC310" s="83"/>
      <c r="AD310" s="83"/>
      <c r="AE310" s="83"/>
      <c r="AF310" s="83" t="n">
        <v>2</v>
      </c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2" t="n">
        <f aca="false">COUNT(E310:BE310)</f>
        <v>3</v>
      </c>
    </row>
    <row r="311" customFormat="false" ht="12.75" hidden="false" customHeight="true" outlineLevel="0" collapsed="false">
      <c r="A311" s="153"/>
      <c r="B311" s="157" t="s">
        <v>611</v>
      </c>
      <c r="C311" s="138" t="s">
        <v>612</v>
      </c>
      <c r="D311" s="80" t="n">
        <f aca="false">SUM(E311:BE311)</f>
        <v>131</v>
      </c>
      <c r="E311" s="83" t="n">
        <v>2</v>
      </c>
      <c r="F311" s="83"/>
      <c r="G311" s="83" t="n">
        <v>19</v>
      </c>
      <c r="H311" s="83"/>
      <c r="I311" s="83"/>
      <c r="J311" s="83"/>
      <c r="K311" s="83"/>
      <c r="L311" s="83" t="n">
        <v>2</v>
      </c>
      <c r="M311" s="83" t="n">
        <v>1</v>
      </c>
      <c r="N311" s="83"/>
      <c r="O311" s="83"/>
      <c r="P311" s="83"/>
      <c r="Q311" s="83" t="n">
        <v>8</v>
      </c>
      <c r="R311" s="83" t="n">
        <v>7</v>
      </c>
      <c r="S311" s="83"/>
      <c r="T311" s="83" t="n">
        <v>23</v>
      </c>
      <c r="U311" s="83"/>
      <c r="V311" s="83" t="n">
        <v>8</v>
      </c>
      <c r="W311" s="83"/>
      <c r="X311" s="83"/>
      <c r="Y311" s="83"/>
      <c r="Z311" s="83"/>
      <c r="AA311" s="83"/>
      <c r="AB311" s="83" t="n">
        <v>1</v>
      </c>
      <c r="AC311" s="83" t="n">
        <v>2</v>
      </c>
      <c r="AD311" s="83"/>
      <c r="AE311" s="83"/>
      <c r="AF311" s="83" t="n">
        <v>45</v>
      </c>
      <c r="AG311" s="83" t="n">
        <v>5</v>
      </c>
      <c r="AH311" s="83" t="n">
        <v>6</v>
      </c>
      <c r="AI311" s="83" t="n">
        <v>2</v>
      </c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2" t="n">
        <f aca="false">COUNT(E311:BE311)</f>
        <v>14</v>
      </c>
    </row>
    <row r="312" customFormat="false" ht="12.75" hidden="false" customHeight="true" outlineLevel="0" collapsed="false">
      <c r="A312" s="153"/>
      <c r="B312" s="157" t="s">
        <v>613</v>
      </c>
      <c r="C312" s="138" t="s">
        <v>614</v>
      </c>
      <c r="D312" s="80" t="n">
        <f aca="false">SUM(E312:BE312)</f>
        <v>141</v>
      </c>
      <c r="E312" s="83"/>
      <c r="F312" s="83"/>
      <c r="G312" s="83" t="n">
        <v>13</v>
      </c>
      <c r="H312" s="83"/>
      <c r="I312" s="83"/>
      <c r="J312" s="83"/>
      <c r="K312" s="83"/>
      <c r="L312" s="83"/>
      <c r="M312" s="83" t="n">
        <v>4</v>
      </c>
      <c r="N312" s="83"/>
      <c r="O312" s="83"/>
      <c r="P312" s="83" t="n">
        <v>2</v>
      </c>
      <c r="Q312" s="83" t="n">
        <v>12</v>
      </c>
      <c r="R312" s="83" t="n">
        <v>19</v>
      </c>
      <c r="S312" s="83"/>
      <c r="T312" s="83" t="n">
        <v>3</v>
      </c>
      <c r="U312" s="83"/>
      <c r="V312" s="83" t="n">
        <v>4</v>
      </c>
      <c r="W312" s="83"/>
      <c r="X312" s="83"/>
      <c r="Y312" s="83"/>
      <c r="Z312" s="83"/>
      <c r="AA312" s="83"/>
      <c r="AB312" s="83" t="n">
        <v>4</v>
      </c>
      <c r="AC312" s="83" t="n">
        <v>3</v>
      </c>
      <c r="AD312" s="83" t="n">
        <v>55</v>
      </c>
      <c r="AE312" s="83"/>
      <c r="AF312" s="83" t="n">
        <v>10</v>
      </c>
      <c r="AG312" s="83" t="n">
        <v>2</v>
      </c>
      <c r="AH312" s="83" t="n">
        <v>10</v>
      </c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2" t="n">
        <f aca="false">COUNT(E312:BE312)</f>
        <v>13</v>
      </c>
    </row>
    <row r="313" customFormat="false" ht="12.75" hidden="false" customHeight="true" outlineLevel="0" collapsed="false">
      <c r="A313" s="153"/>
      <c r="B313" s="157" t="s">
        <v>615</v>
      </c>
      <c r="C313" s="138" t="s">
        <v>616</v>
      </c>
      <c r="D313" s="80" t="n">
        <f aca="false">SUM(E313:BE313)</f>
        <v>0</v>
      </c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2" t="n">
        <f aca="false">COUNT(E313:BE313)</f>
        <v>0</v>
      </c>
    </row>
    <row r="314" customFormat="false" ht="12.75" hidden="false" customHeight="true" outlineLevel="0" collapsed="false">
      <c r="A314" s="153"/>
      <c r="B314" s="157" t="s">
        <v>617</v>
      </c>
      <c r="C314" s="138" t="s">
        <v>618</v>
      </c>
      <c r="D314" s="80" t="n">
        <f aca="false">SUM(E314:BE314)</f>
        <v>0</v>
      </c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2" t="n">
        <f aca="false">COUNT(E314:BE314)</f>
        <v>0</v>
      </c>
    </row>
    <row r="315" customFormat="false" ht="12.75" hidden="false" customHeight="true" outlineLevel="0" collapsed="false">
      <c r="A315" s="153"/>
      <c r="B315" s="157" t="s">
        <v>619</v>
      </c>
      <c r="C315" s="138" t="s">
        <v>620</v>
      </c>
      <c r="D315" s="80" t="n">
        <f aca="false">SUM(E315:BE315)</f>
        <v>0</v>
      </c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2" t="n">
        <f aca="false">COUNT(E315:BE315)</f>
        <v>0</v>
      </c>
    </row>
    <row r="316" customFormat="false" ht="12.75" hidden="false" customHeight="true" outlineLevel="0" collapsed="false">
      <c r="A316" s="153"/>
      <c r="B316" s="157" t="s">
        <v>621</v>
      </c>
      <c r="C316" s="160" t="s">
        <v>622</v>
      </c>
      <c r="D316" s="80" t="n">
        <f aca="false">SUM(E316:BE316)</f>
        <v>99</v>
      </c>
      <c r="E316" s="83"/>
      <c r="F316" s="83"/>
      <c r="G316" s="83" t="n">
        <v>1</v>
      </c>
      <c r="H316" s="83"/>
      <c r="I316" s="83"/>
      <c r="J316" s="83"/>
      <c r="K316" s="83"/>
      <c r="L316" s="83"/>
      <c r="M316" s="83" t="n">
        <v>2</v>
      </c>
      <c r="N316" s="83"/>
      <c r="O316" s="83"/>
      <c r="P316" s="83" t="n">
        <v>17</v>
      </c>
      <c r="Q316" s="83" t="n">
        <v>13</v>
      </c>
      <c r="R316" s="83" t="n">
        <v>10</v>
      </c>
      <c r="S316" s="83"/>
      <c r="T316" s="83"/>
      <c r="U316" s="83"/>
      <c r="V316" s="83"/>
      <c r="W316" s="83"/>
      <c r="X316" s="83"/>
      <c r="Y316" s="83"/>
      <c r="Z316" s="83"/>
      <c r="AA316" s="83"/>
      <c r="AB316" s="83" t="n">
        <v>37</v>
      </c>
      <c r="AC316" s="83" t="n">
        <v>10</v>
      </c>
      <c r="AD316" s="83"/>
      <c r="AE316" s="83"/>
      <c r="AF316" s="83" t="n">
        <v>7</v>
      </c>
      <c r="AG316" s="83" t="n">
        <v>2</v>
      </c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2" t="n">
        <f aca="false">COUNT(E316:BE316)</f>
        <v>9</v>
      </c>
    </row>
    <row r="317" customFormat="false" ht="12.75" hidden="false" customHeight="true" outlineLevel="0" collapsed="false">
      <c r="A317" s="153"/>
      <c r="B317" s="157" t="s">
        <v>623</v>
      </c>
      <c r="C317" s="138" t="s">
        <v>624</v>
      </c>
      <c r="D317" s="80" t="n">
        <f aca="false">SUM(E317:BE317)</f>
        <v>242</v>
      </c>
      <c r="E317" s="83"/>
      <c r="F317" s="83" t="n">
        <v>27</v>
      </c>
      <c r="G317" s="83" t="n">
        <v>21</v>
      </c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 t="n">
        <v>16</v>
      </c>
      <c r="U317" s="83"/>
      <c r="V317" s="83" t="n">
        <v>49</v>
      </c>
      <c r="W317" s="83"/>
      <c r="X317" s="83"/>
      <c r="Y317" s="83"/>
      <c r="Z317" s="83" t="n">
        <v>1</v>
      </c>
      <c r="AA317" s="83"/>
      <c r="AB317" s="83"/>
      <c r="AC317" s="83"/>
      <c r="AD317" s="83"/>
      <c r="AE317" s="83"/>
      <c r="AF317" s="83" t="n">
        <v>49</v>
      </c>
      <c r="AG317" s="83" t="n">
        <v>60</v>
      </c>
      <c r="AH317" s="83" t="n">
        <v>19</v>
      </c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2" t="n">
        <f aca="false">COUNT(E317:BE317)</f>
        <v>8</v>
      </c>
    </row>
    <row r="318" customFormat="false" ht="12.75" hidden="false" customHeight="true" outlineLevel="0" collapsed="false">
      <c r="A318" s="153"/>
      <c r="B318" s="157" t="s">
        <v>625</v>
      </c>
      <c r="C318" s="158" t="s">
        <v>626</v>
      </c>
      <c r="D318" s="80" t="n">
        <f aca="false">SUM(E318:BE318)</f>
        <v>2</v>
      </c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 t="n">
        <v>2</v>
      </c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2" t="n">
        <f aca="false">COUNT(E318:BE318)</f>
        <v>1</v>
      </c>
    </row>
    <row r="319" customFormat="false" ht="12.75" hidden="false" customHeight="true" outlineLevel="0" collapsed="false">
      <c r="A319" s="153"/>
      <c r="B319" s="157" t="s">
        <v>627</v>
      </c>
      <c r="C319" s="138" t="s">
        <v>628</v>
      </c>
      <c r="D319" s="80" t="n">
        <f aca="false">SUM(E319:BE319)</f>
        <v>0</v>
      </c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2" t="n">
        <f aca="false">COUNT(E319:BE319)</f>
        <v>0</v>
      </c>
    </row>
    <row r="320" customFormat="false" ht="12.75" hidden="false" customHeight="true" outlineLevel="0" collapsed="false">
      <c r="A320" s="153"/>
      <c r="B320" s="157" t="s">
        <v>629</v>
      </c>
      <c r="C320" s="138" t="s">
        <v>630</v>
      </c>
      <c r="D320" s="80" t="n">
        <f aca="false">SUM(E320:BE320)</f>
        <v>0</v>
      </c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2" t="n">
        <f aca="false">COUNT(E320:BE320)</f>
        <v>0</v>
      </c>
    </row>
    <row r="321" customFormat="false" ht="12.75" hidden="false" customHeight="true" outlineLevel="0" collapsed="false">
      <c r="A321" s="153"/>
      <c r="B321" s="157" t="s">
        <v>631</v>
      </c>
      <c r="C321" s="138" t="s">
        <v>632</v>
      </c>
      <c r="D321" s="80" t="n">
        <f aca="false">SUM(E321:BE321)</f>
        <v>68</v>
      </c>
      <c r="E321" s="83"/>
      <c r="F321" s="83"/>
      <c r="G321" s="83" t="n">
        <v>6</v>
      </c>
      <c r="H321" s="83"/>
      <c r="I321" s="83"/>
      <c r="J321" s="83"/>
      <c r="K321" s="83"/>
      <c r="L321" s="83"/>
      <c r="M321" s="83" t="n">
        <v>2</v>
      </c>
      <c r="N321" s="83"/>
      <c r="O321" s="83"/>
      <c r="P321" s="83"/>
      <c r="Q321" s="83"/>
      <c r="R321" s="83"/>
      <c r="S321" s="83"/>
      <c r="T321" s="83" t="n">
        <v>7</v>
      </c>
      <c r="U321" s="83"/>
      <c r="V321" s="83" t="n">
        <v>9</v>
      </c>
      <c r="W321" s="83"/>
      <c r="X321" s="83"/>
      <c r="Y321" s="83"/>
      <c r="Z321" s="83"/>
      <c r="AA321" s="83"/>
      <c r="AB321" s="83"/>
      <c r="AC321" s="83"/>
      <c r="AD321" s="83"/>
      <c r="AE321" s="83"/>
      <c r="AF321" s="83" t="n">
        <v>4</v>
      </c>
      <c r="AG321" s="83" t="n">
        <v>24</v>
      </c>
      <c r="AH321" s="83" t="n">
        <v>16</v>
      </c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2" t="n">
        <f aca="false">COUNT(E321:BE321)</f>
        <v>7</v>
      </c>
    </row>
    <row r="322" customFormat="false" ht="12.75" hidden="false" customHeight="true" outlineLevel="0" collapsed="false">
      <c r="A322" s="153"/>
      <c r="B322" s="157" t="s">
        <v>633</v>
      </c>
      <c r="C322" s="138" t="s">
        <v>634</v>
      </c>
      <c r="D322" s="80" t="n">
        <f aca="false">SUM(E322:BE322)</f>
        <v>113</v>
      </c>
      <c r="E322" s="83"/>
      <c r="F322" s="83"/>
      <c r="G322" s="83" t="n">
        <v>15</v>
      </c>
      <c r="H322" s="83"/>
      <c r="I322" s="83"/>
      <c r="J322" s="83"/>
      <c r="K322" s="83"/>
      <c r="L322" s="83"/>
      <c r="M322" s="83" t="n">
        <v>1</v>
      </c>
      <c r="N322" s="83"/>
      <c r="O322" s="83"/>
      <c r="P322" s="83"/>
      <c r="Q322" s="83"/>
      <c r="R322" s="83"/>
      <c r="S322" s="83"/>
      <c r="T322" s="83" t="n">
        <v>18</v>
      </c>
      <c r="U322" s="83"/>
      <c r="V322" s="83" t="n">
        <v>15</v>
      </c>
      <c r="W322" s="83"/>
      <c r="X322" s="83"/>
      <c r="Y322" s="83"/>
      <c r="Z322" s="83"/>
      <c r="AA322" s="83"/>
      <c r="AB322" s="83"/>
      <c r="AC322" s="83"/>
      <c r="AD322" s="83"/>
      <c r="AE322" s="83"/>
      <c r="AF322" s="83" t="n">
        <v>10</v>
      </c>
      <c r="AG322" s="83" t="n">
        <v>47</v>
      </c>
      <c r="AH322" s="83" t="n">
        <v>7</v>
      </c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2" t="n">
        <f aca="false">COUNT(E322:BE322)</f>
        <v>7</v>
      </c>
    </row>
    <row r="323" customFormat="false" ht="12.75" hidden="false" customHeight="true" outlineLevel="0" collapsed="false">
      <c r="A323" s="153"/>
      <c r="B323" s="157" t="s">
        <v>635</v>
      </c>
      <c r="C323" s="138" t="s">
        <v>636</v>
      </c>
      <c r="D323" s="80" t="n">
        <f aca="false">SUM(E323:BE323)</f>
        <v>199</v>
      </c>
      <c r="E323" s="83"/>
      <c r="F323" s="83"/>
      <c r="G323" s="83" t="n">
        <v>43</v>
      </c>
      <c r="H323" s="83"/>
      <c r="I323" s="83"/>
      <c r="J323" s="83"/>
      <c r="K323" s="83"/>
      <c r="L323" s="83"/>
      <c r="M323" s="83"/>
      <c r="N323" s="83"/>
      <c r="O323" s="83"/>
      <c r="P323" s="83"/>
      <c r="Q323" s="83" t="n">
        <v>3</v>
      </c>
      <c r="R323" s="83" t="n">
        <v>2</v>
      </c>
      <c r="S323" s="83"/>
      <c r="T323" s="83" t="n">
        <v>11</v>
      </c>
      <c r="U323" s="83"/>
      <c r="V323" s="83" t="n">
        <v>29</v>
      </c>
      <c r="W323" s="83"/>
      <c r="X323" s="83"/>
      <c r="Y323" s="83"/>
      <c r="Z323" s="83"/>
      <c r="AA323" s="83"/>
      <c r="AB323" s="83"/>
      <c r="AC323" s="83"/>
      <c r="AD323" s="83" t="n">
        <v>81</v>
      </c>
      <c r="AE323" s="83"/>
      <c r="AF323" s="83" t="n">
        <v>13</v>
      </c>
      <c r="AG323" s="83" t="n">
        <v>6</v>
      </c>
      <c r="AH323" s="83" t="n">
        <v>11</v>
      </c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2" t="n">
        <f aca="false">COUNT(E323:BE323)</f>
        <v>9</v>
      </c>
    </row>
    <row r="324" customFormat="false" ht="12.75" hidden="false" customHeight="true" outlineLevel="0" collapsed="false">
      <c r="A324" s="153"/>
      <c r="B324" s="157" t="s">
        <v>637</v>
      </c>
      <c r="C324" s="138" t="s">
        <v>638</v>
      </c>
      <c r="D324" s="80" t="n">
        <f aca="false">SUM(E324:BE324)</f>
        <v>2</v>
      </c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 t="n">
        <v>2</v>
      </c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2" t="n">
        <f aca="false">COUNT(E324:BE324)</f>
        <v>1</v>
      </c>
    </row>
    <row r="325" customFormat="false" ht="12.75" hidden="false" customHeight="true" outlineLevel="0" collapsed="false">
      <c r="A325" s="153"/>
      <c r="B325" s="157" t="s">
        <v>639</v>
      </c>
      <c r="C325" s="138" t="s">
        <v>640</v>
      </c>
      <c r="D325" s="80" t="n">
        <f aca="false">SUM(E325:BE325)</f>
        <v>143</v>
      </c>
      <c r="E325" s="83"/>
      <c r="F325" s="83"/>
      <c r="G325" s="83" t="n">
        <v>16</v>
      </c>
      <c r="H325" s="83"/>
      <c r="I325" s="83"/>
      <c r="J325" s="83"/>
      <c r="K325" s="83"/>
      <c r="L325" s="83"/>
      <c r="M325" s="83" t="n">
        <v>6</v>
      </c>
      <c r="N325" s="83"/>
      <c r="O325" s="83"/>
      <c r="P325" s="83"/>
      <c r="Q325" s="83" t="n">
        <v>4</v>
      </c>
      <c r="R325" s="83"/>
      <c r="S325" s="83" t="n">
        <v>36</v>
      </c>
      <c r="T325" s="83"/>
      <c r="U325" s="83"/>
      <c r="V325" s="83" t="n">
        <v>18</v>
      </c>
      <c r="W325" s="83"/>
      <c r="X325" s="83"/>
      <c r="Y325" s="83"/>
      <c r="Z325" s="83"/>
      <c r="AA325" s="83"/>
      <c r="AB325" s="83"/>
      <c r="AC325" s="83"/>
      <c r="AD325" s="83"/>
      <c r="AE325" s="83"/>
      <c r="AF325" s="83" t="n">
        <v>6</v>
      </c>
      <c r="AG325" s="83" t="n">
        <v>2</v>
      </c>
      <c r="AH325" s="83" t="n">
        <v>55</v>
      </c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2" t="n">
        <f aca="false">COUNT(E325:BE325)</f>
        <v>8</v>
      </c>
    </row>
    <row r="326" customFormat="false" ht="12.75" hidden="false" customHeight="true" outlineLevel="0" collapsed="false">
      <c r="A326" s="153"/>
      <c r="B326" s="157" t="s">
        <v>641</v>
      </c>
      <c r="C326" s="138" t="s">
        <v>642</v>
      </c>
      <c r="D326" s="80" t="n">
        <f aca="false">SUM(E326:BE326)</f>
        <v>6</v>
      </c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 t="n">
        <v>2</v>
      </c>
      <c r="AC326" s="83" t="n">
        <v>3</v>
      </c>
      <c r="AD326" s="83"/>
      <c r="AE326" s="83"/>
      <c r="AF326" s="83"/>
      <c r="AG326" s="83"/>
      <c r="AH326" s="83"/>
      <c r="AI326" s="83" t="n">
        <v>1</v>
      </c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2" t="n">
        <f aca="false">COUNT(E326:BE326)</f>
        <v>3</v>
      </c>
    </row>
    <row r="327" customFormat="false" ht="12.75" hidden="false" customHeight="true" outlineLevel="0" collapsed="false">
      <c r="A327" s="153"/>
      <c r="B327" s="157" t="s">
        <v>643</v>
      </c>
      <c r="C327" s="138" t="s">
        <v>644</v>
      </c>
      <c r="D327" s="80" t="n">
        <f aca="false">SUM(E327:BE327)</f>
        <v>0</v>
      </c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2" t="n">
        <f aca="false">COUNT(E327:BE327)</f>
        <v>0</v>
      </c>
    </row>
    <row r="328" customFormat="false" ht="12.75" hidden="false" customHeight="true" outlineLevel="0" collapsed="false">
      <c r="A328" s="153"/>
      <c r="B328" s="157" t="s">
        <v>645</v>
      </c>
      <c r="C328" s="158" t="s">
        <v>646</v>
      </c>
      <c r="D328" s="80" t="n">
        <f aca="false">SUM(E328:BE328)</f>
        <v>43</v>
      </c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 t="n">
        <v>2</v>
      </c>
      <c r="U328" s="83"/>
      <c r="V328" s="83" t="n">
        <v>2</v>
      </c>
      <c r="W328" s="83"/>
      <c r="X328" s="83"/>
      <c r="Y328" s="83"/>
      <c r="Z328" s="83"/>
      <c r="AA328" s="83"/>
      <c r="AB328" s="83"/>
      <c r="AC328" s="83"/>
      <c r="AD328" s="83"/>
      <c r="AE328" s="83"/>
      <c r="AF328" s="83" t="n">
        <v>37</v>
      </c>
      <c r="AG328" s="83" t="n">
        <v>2</v>
      </c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2" t="n">
        <f aca="false">COUNT(E328:BE328)</f>
        <v>4</v>
      </c>
    </row>
    <row r="329" customFormat="false" ht="12.75" hidden="false" customHeight="true" outlineLevel="0" collapsed="false">
      <c r="A329" s="153"/>
      <c r="B329" s="157" t="s">
        <v>647</v>
      </c>
      <c r="C329" s="138" t="s">
        <v>648</v>
      </c>
      <c r="D329" s="80" t="n">
        <f aca="false">SUM(E329:BE329)</f>
        <v>177</v>
      </c>
      <c r="E329" s="83"/>
      <c r="F329" s="83"/>
      <c r="G329" s="83" t="n">
        <v>6</v>
      </c>
      <c r="H329" s="83"/>
      <c r="I329" s="83"/>
      <c r="J329" s="83"/>
      <c r="K329" s="83"/>
      <c r="L329" s="83"/>
      <c r="M329" s="83" t="n">
        <v>7</v>
      </c>
      <c r="N329" s="83"/>
      <c r="O329" s="83"/>
      <c r="P329" s="83" t="n">
        <v>1</v>
      </c>
      <c r="Q329" s="83" t="n">
        <v>1</v>
      </c>
      <c r="R329" s="83" t="n">
        <v>6</v>
      </c>
      <c r="S329" s="83" t="n">
        <v>46</v>
      </c>
      <c r="T329" s="83" t="n">
        <v>1</v>
      </c>
      <c r="U329" s="83"/>
      <c r="V329" s="83" t="n">
        <v>11</v>
      </c>
      <c r="W329" s="83"/>
      <c r="X329" s="83"/>
      <c r="Y329" s="83"/>
      <c r="Z329" s="83" t="n">
        <v>2</v>
      </c>
      <c r="AA329" s="83" t="n">
        <v>1</v>
      </c>
      <c r="AB329" s="83"/>
      <c r="AC329" s="83"/>
      <c r="AD329" s="83"/>
      <c r="AE329" s="83"/>
      <c r="AF329" s="83" t="n">
        <v>3</v>
      </c>
      <c r="AG329" s="83" t="n">
        <v>4</v>
      </c>
      <c r="AH329" s="83" t="n">
        <v>88</v>
      </c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2" t="n">
        <f aca="false">COUNT(E329:BE329)</f>
        <v>13</v>
      </c>
    </row>
    <row r="330" customFormat="false" ht="12.75" hidden="false" customHeight="true" outlineLevel="0" collapsed="false">
      <c r="A330" s="153"/>
      <c r="B330" s="157" t="s">
        <v>649</v>
      </c>
      <c r="C330" s="138" t="s">
        <v>650</v>
      </c>
      <c r="D330" s="80" t="n">
        <f aca="false">SUM(E330:BE330)</f>
        <v>56</v>
      </c>
      <c r="E330" s="83"/>
      <c r="F330" s="83"/>
      <c r="G330" s="83" t="n">
        <v>8</v>
      </c>
      <c r="H330" s="83"/>
      <c r="I330" s="83"/>
      <c r="J330" s="83"/>
      <c r="K330" s="83"/>
      <c r="L330" s="83"/>
      <c r="M330" s="83" t="n">
        <v>1</v>
      </c>
      <c r="N330" s="83"/>
      <c r="O330" s="83"/>
      <c r="P330" s="83"/>
      <c r="Q330" s="83"/>
      <c r="R330" s="83"/>
      <c r="S330" s="83"/>
      <c r="T330" s="83" t="n">
        <v>8</v>
      </c>
      <c r="U330" s="83"/>
      <c r="V330" s="83" t="n">
        <v>4</v>
      </c>
      <c r="W330" s="83"/>
      <c r="X330" s="83"/>
      <c r="Y330" s="83"/>
      <c r="Z330" s="83"/>
      <c r="AA330" s="83"/>
      <c r="AB330" s="83"/>
      <c r="AC330" s="83"/>
      <c r="AD330" s="83"/>
      <c r="AE330" s="83"/>
      <c r="AF330" s="83" t="n">
        <v>9</v>
      </c>
      <c r="AG330" s="83" t="n">
        <v>24</v>
      </c>
      <c r="AH330" s="83" t="n">
        <v>2</v>
      </c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2" t="n">
        <f aca="false">COUNT(E330:BE330)</f>
        <v>7</v>
      </c>
    </row>
    <row r="331" customFormat="false" ht="12.75" hidden="false" customHeight="true" outlineLevel="0" collapsed="false">
      <c r="A331" s="153"/>
      <c r="B331" s="157" t="s">
        <v>651</v>
      </c>
      <c r="C331" s="138" t="s">
        <v>652</v>
      </c>
      <c r="D331" s="80" t="n">
        <f aca="false">SUM(E331:BE331)</f>
        <v>117</v>
      </c>
      <c r="E331" s="83" t="n">
        <v>1</v>
      </c>
      <c r="F331" s="83"/>
      <c r="G331" s="83"/>
      <c r="H331" s="83"/>
      <c r="I331" s="83"/>
      <c r="J331" s="83" t="n">
        <v>8</v>
      </c>
      <c r="K331" s="83"/>
      <c r="L331" s="83"/>
      <c r="M331" s="83"/>
      <c r="N331" s="83"/>
      <c r="O331" s="83"/>
      <c r="P331" s="83" t="n">
        <v>1</v>
      </c>
      <c r="Q331" s="83"/>
      <c r="R331" s="83" t="n">
        <v>14</v>
      </c>
      <c r="S331" s="83"/>
      <c r="T331" s="83"/>
      <c r="U331" s="83"/>
      <c r="V331" s="83"/>
      <c r="W331" s="83"/>
      <c r="X331" s="83"/>
      <c r="Y331" s="83"/>
      <c r="Z331" s="83" t="n">
        <v>3</v>
      </c>
      <c r="AA331" s="83"/>
      <c r="AB331" s="83" t="n">
        <v>7</v>
      </c>
      <c r="AC331" s="83" t="n">
        <v>80</v>
      </c>
      <c r="AD331" s="83"/>
      <c r="AE331" s="83"/>
      <c r="AF331" s="83" t="n">
        <v>3</v>
      </c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2" t="n">
        <f aca="false">COUNT(E331:BE331)</f>
        <v>8</v>
      </c>
    </row>
    <row r="332" customFormat="false" ht="12.75" hidden="false" customHeight="true" outlineLevel="0" collapsed="false">
      <c r="A332" s="153"/>
      <c r="B332" s="157" t="s">
        <v>653</v>
      </c>
      <c r="C332" s="138" t="s">
        <v>654</v>
      </c>
      <c r="D332" s="80" t="n">
        <f aca="false">SUM(E332:BE332)</f>
        <v>0</v>
      </c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2" t="n">
        <f aca="false">COUNT(E332:BE332)</f>
        <v>0</v>
      </c>
    </row>
    <row r="333" customFormat="false" ht="12.75" hidden="false" customHeight="true" outlineLevel="0" collapsed="false">
      <c r="A333" s="153"/>
      <c r="B333" s="157" t="s">
        <v>655</v>
      </c>
      <c r="C333" s="138" t="s">
        <v>656</v>
      </c>
      <c r="D333" s="80" t="n">
        <f aca="false">SUM(E333:BE333)</f>
        <v>2</v>
      </c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 t="n">
        <v>2</v>
      </c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2" t="n">
        <f aca="false">COUNT(E333:BE333)</f>
        <v>1</v>
      </c>
    </row>
    <row r="334" customFormat="false" ht="12.75" hidden="false" customHeight="true" outlineLevel="0" collapsed="false">
      <c r="A334" s="153"/>
      <c r="B334" s="157" t="s">
        <v>657</v>
      </c>
      <c r="C334" s="138" t="s">
        <v>658</v>
      </c>
      <c r="D334" s="80" t="n">
        <f aca="false">SUM(E334:BE334)</f>
        <v>26</v>
      </c>
      <c r="E334" s="83"/>
      <c r="F334" s="83"/>
      <c r="G334" s="83"/>
      <c r="H334" s="83"/>
      <c r="I334" s="83"/>
      <c r="J334" s="83"/>
      <c r="K334" s="83"/>
      <c r="L334" s="83"/>
      <c r="M334" s="83" t="n">
        <v>5</v>
      </c>
      <c r="N334" s="83"/>
      <c r="O334" s="83"/>
      <c r="P334" s="83" t="n">
        <v>2</v>
      </c>
      <c r="Q334" s="83" t="n">
        <v>2</v>
      </c>
      <c r="R334" s="83" t="n">
        <v>6</v>
      </c>
      <c r="S334" s="83"/>
      <c r="T334" s="83"/>
      <c r="U334" s="83"/>
      <c r="V334" s="83"/>
      <c r="W334" s="83"/>
      <c r="X334" s="83"/>
      <c r="Y334" s="83"/>
      <c r="Z334" s="83"/>
      <c r="AA334" s="83"/>
      <c r="AB334" s="83" t="n">
        <v>1</v>
      </c>
      <c r="AC334" s="83" t="n">
        <v>3</v>
      </c>
      <c r="AD334" s="83"/>
      <c r="AE334" s="83"/>
      <c r="AF334" s="83"/>
      <c r="AG334" s="83" t="n">
        <v>2</v>
      </c>
      <c r="AH334" s="83" t="n">
        <v>5</v>
      </c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2" t="n">
        <f aca="false">COUNT(E334:BE334)</f>
        <v>8</v>
      </c>
    </row>
    <row r="335" customFormat="false" ht="12.75" hidden="false" customHeight="true" outlineLevel="0" collapsed="false">
      <c r="A335" s="153"/>
      <c r="B335" s="157" t="s">
        <v>659</v>
      </c>
      <c r="C335" s="158" t="s">
        <v>660</v>
      </c>
      <c r="D335" s="80" t="n">
        <f aca="false">SUM(E335:BE335)</f>
        <v>0</v>
      </c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2" t="n">
        <f aca="false">COUNT(E335:BE335)</f>
        <v>0</v>
      </c>
    </row>
    <row r="336" customFormat="false" ht="12.75" hidden="false" customHeight="true" outlineLevel="0" collapsed="false">
      <c r="A336" s="153"/>
      <c r="B336" s="157" t="s">
        <v>661</v>
      </c>
      <c r="C336" s="138" t="s">
        <v>662</v>
      </c>
      <c r="D336" s="80" t="n">
        <f aca="false">SUM(E336:BE336)</f>
        <v>286</v>
      </c>
      <c r="E336" s="83"/>
      <c r="F336" s="83"/>
      <c r="G336" s="83" t="n">
        <v>5</v>
      </c>
      <c r="H336" s="83"/>
      <c r="I336" s="83"/>
      <c r="J336" s="83"/>
      <c r="K336" s="83"/>
      <c r="L336" s="83"/>
      <c r="M336" s="83" t="n">
        <v>5</v>
      </c>
      <c r="N336" s="83"/>
      <c r="O336" s="83"/>
      <c r="P336" s="83" t="n">
        <v>2</v>
      </c>
      <c r="Q336" s="83"/>
      <c r="R336" s="83" t="n">
        <v>2</v>
      </c>
      <c r="S336" s="83" t="n">
        <v>33</v>
      </c>
      <c r="T336" s="83" t="n">
        <v>2</v>
      </c>
      <c r="U336" s="83"/>
      <c r="V336" s="83" t="n">
        <v>11</v>
      </c>
      <c r="W336" s="83" t="n">
        <v>2</v>
      </c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 t="n">
        <v>224</v>
      </c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2" t="n">
        <f aca="false">COUNT(E336:BE336)</f>
        <v>9</v>
      </c>
    </row>
    <row r="337" customFormat="false" ht="12.75" hidden="false" customHeight="true" outlineLevel="0" collapsed="false">
      <c r="A337" s="153"/>
      <c r="B337" s="157" t="s">
        <v>663</v>
      </c>
      <c r="C337" s="158" t="s">
        <v>664</v>
      </c>
      <c r="D337" s="80" t="n">
        <f aca="false">SUM(E337:BE337)</f>
        <v>9</v>
      </c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 t="n">
        <v>1</v>
      </c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 t="n">
        <v>3</v>
      </c>
      <c r="AG337" s="83" t="n">
        <v>4</v>
      </c>
      <c r="AH337" s="83" t="n">
        <v>1</v>
      </c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2" t="n">
        <f aca="false">COUNT(E337:BE337)</f>
        <v>4</v>
      </c>
    </row>
    <row r="338" customFormat="false" ht="12.75" hidden="false" customHeight="true" outlineLevel="0" collapsed="false">
      <c r="A338" s="153"/>
      <c r="B338" s="157" t="s">
        <v>665</v>
      </c>
      <c r="C338" s="138" t="s">
        <v>666</v>
      </c>
      <c r="D338" s="80" t="n">
        <f aca="false">SUM(E338:BE338)</f>
        <v>18</v>
      </c>
      <c r="E338" s="83"/>
      <c r="F338" s="83"/>
      <c r="G338" s="83"/>
      <c r="H338" s="83"/>
      <c r="I338" s="83"/>
      <c r="J338" s="83"/>
      <c r="K338" s="83"/>
      <c r="L338" s="83"/>
      <c r="M338" s="83" t="n">
        <v>1</v>
      </c>
      <c r="N338" s="83"/>
      <c r="O338" s="83"/>
      <c r="P338" s="83"/>
      <c r="Q338" s="83"/>
      <c r="R338" s="83"/>
      <c r="S338" s="83"/>
      <c r="T338" s="83" t="n">
        <v>2</v>
      </c>
      <c r="U338" s="83"/>
      <c r="V338" s="83" t="n">
        <v>2</v>
      </c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 t="n">
        <v>2</v>
      </c>
      <c r="AH338" s="83" t="n">
        <v>11</v>
      </c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2" t="n">
        <f aca="false">COUNT(E338:BE338)</f>
        <v>5</v>
      </c>
    </row>
    <row r="339" customFormat="false" ht="12.75" hidden="false" customHeight="true" outlineLevel="0" collapsed="false">
      <c r="A339" s="153"/>
      <c r="B339" s="157" t="s">
        <v>667</v>
      </c>
      <c r="C339" s="138" t="s">
        <v>668</v>
      </c>
      <c r="D339" s="80" t="n">
        <f aca="false">SUM(E339:BE339)</f>
        <v>14</v>
      </c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 t="n">
        <v>4</v>
      </c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 t="n">
        <v>10</v>
      </c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2" t="n">
        <f aca="false">COUNT(E339:BE339)</f>
        <v>2</v>
      </c>
    </row>
    <row r="340" customFormat="false" ht="12.75" hidden="false" customHeight="true" outlineLevel="0" collapsed="false">
      <c r="A340" s="153"/>
      <c r="B340" s="157" t="s">
        <v>669</v>
      </c>
      <c r="C340" s="138" t="s">
        <v>670</v>
      </c>
      <c r="D340" s="80" t="n">
        <f aca="false">SUM(E340:BE340)</f>
        <v>7</v>
      </c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 t="n">
        <v>3</v>
      </c>
      <c r="U340" s="83"/>
      <c r="V340" s="83" t="n">
        <v>2</v>
      </c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 t="n">
        <v>2</v>
      </c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2" t="n">
        <f aca="false">COUNT(E340:BE340)</f>
        <v>3</v>
      </c>
    </row>
    <row r="341" customFormat="false" ht="12.75" hidden="false" customHeight="true" outlineLevel="0" collapsed="false">
      <c r="A341" s="153"/>
      <c r="B341" s="157" t="s">
        <v>671</v>
      </c>
      <c r="C341" s="138" t="s">
        <v>672</v>
      </c>
      <c r="D341" s="80" t="n">
        <f aca="false">SUM(E341:BE341)</f>
        <v>3</v>
      </c>
      <c r="E341" s="83"/>
      <c r="F341" s="83"/>
      <c r="G341" s="83" t="n">
        <v>1</v>
      </c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 t="n">
        <v>2</v>
      </c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2" t="n">
        <f aca="false">COUNT(E341:BE341)</f>
        <v>2</v>
      </c>
    </row>
    <row r="342" customFormat="false" ht="12.75" hidden="false" customHeight="true" outlineLevel="0" collapsed="false">
      <c r="A342" s="153"/>
      <c r="B342" s="157" t="s">
        <v>673</v>
      </c>
      <c r="C342" s="138" t="s">
        <v>674</v>
      </c>
      <c r="D342" s="80" t="n">
        <f aca="false">SUM(E342:BE342)</f>
        <v>3</v>
      </c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 t="n">
        <v>3</v>
      </c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2" t="n">
        <f aca="false">COUNT(E342:BE342)</f>
        <v>1</v>
      </c>
    </row>
    <row r="343" customFormat="false" ht="12.75" hidden="false" customHeight="true" outlineLevel="0" collapsed="false">
      <c r="A343" s="153"/>
      <c r="B343" s="157" t="s">
        <v>675</v>
      </c>
      <c r="C343" s="138" t="s">
        <v>676</v>
      </c>
      <c r="D343" s="80" t="n">
        <f aca="false">SUM(E343:BE343)</f>
        <v>0</v>
      </c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2" t="n">
        <f aca="false">COUNT(E343:BE343)</f>
        <v>0</v>
      </c>
    </row>
    <row r="344" customFormat="false" ht="12.75" hidden="false" customHeight="true" outlineLevel="0" collapsed="false">
      <c r="A344" s="153"/>
      <c r="B344" s="157" t="s">
        <v>677</v>
      </c>
      <c r="C344" s="158" t="s">
        <v>678</v>
      </c>
      <c r="D344" s="80" t="n">
        <f aca="false">SUM(E344:BE344)</f>
        <v>13</v>
      </c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 t="n">
        <v>3</v>
      </c>
      <c r="X344" s="83"/>
      <c r="Y344" s="83"/>
      <c r="Z344" s="83"/>
      <c r="AA344" s="83"/>
      <c r="AB344" s="83"/>
      <c r="AC344" s="83" t="n">
        <v>10</v>
      </c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2" t="n">
        <f aca="false">COUNT(E344:BE344)</f>
        <v>2</v>
      </c>
    </row>
    <row r="345" customFormat="false" ht="12.75" hidden="false" customHeight="true" outlineLevel="0" collapsed="false">
      <c r="A345" s="153"/>
      <c r="B345" s="157" t="s">
        <v>679</v>
      </c>
      <c r="C345" s="138" t="s">
        <v>680</v>
      </c>
      <c r="D345" s="80" t="n">
        <f aca="false">SUM(E345:BE345)</f>
        <v>55</v>
      </c>
      <c r="E345" s="83"/>
      <c r="F345" s="83"/>
      <c r="G345" s="83"/>
      <c r="H345" s="83"/>
      <c r="I345" s="83"/>
      <c r="J345" s="83"/>
      <c r="K345" s="83"/>
      <c r="L345" s="83"/>
      <c r="M345" s="83" t="n">
        <v>7</v>
      </c>
      <c r="N345" s="83"/>
      <c r="O345" s="83"/>
      <c r="P345" s="83"/>
      <c r="Q345" s="83"/>
      <c r="R345" s="83"/>
      <c r="S345" s="83"/>
      <c r="T345" s="83"/>
      <c r="U345" s="83"/>
      <c r="V345" s="83" t="n">
        <v>2</v>
      </c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 t="n">
        <v>4</v>
      </c>
      <c r="AH345" s="83" t="n">
        <v>42</v>
      </c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2" t="n">
        <f aca="false">COUNT(E345:BE345)</f>
        <v>4</v>
      </c>
    </row>
    <row r="346" customFormat="false" ht="12.75" hidden="false" customHeight="true" outlineLevel="0" collapsed="false">
      <c r="A346" s="153"/>
      <c r="B346" s="157" t="s">
        <v>681</v>
      </c>
      <c r="C346" s="138" t="s">
        <v>682</v>
      </c>
      <c r="D346" s="80" t="n">
        <f aca="false">SUM(E346:BE346)</f>
        <v>0</v>
      </c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2" t="n">
        <f aca="false">COUNT(E346:BE346)</f>
        <v>0</v>
      </c>
    </row>
    <row r="347" customFormat="false" ht="12.75" hidden="false" customHeight="true" outlineLevel="0" collapsed="false">
      <c r="A347" s="153"/>
      <c r="B347" s="157" t="s">
        <v>683</v>
      </c>
      <c r="C347" s="138" t="s">
        <v>684</v>
      </c>
      <c r="D347" s="80" t="n">
        <f aca="false">SUM(E347:BE347)</f>
        <v>176</v>
      </c>
      <c r="E347" s="83"/>
      <c r="F347" s="83"/>
      <c r="G347" s="83" t="n">
        <v>23</v>
      </c>
      <c r="H347" s="83"/>
      <c r="I347" s="83"/>
      <c r="J347" s="83"/>
      <c r="K347" s="83"/>
      <c r="L347" s="83"/>
      <c r="M347" s="83" t="n">
        <v>11</v>
      </c>
      <c r="N347" s="83"/>
      <c r="O347" s="83"/>
      <c r="P347" s="83" t="n">
        <v>4</v>
      </c>
      <c r="Q347" s="83" t="n">
        <v>15</v>
      </c>
      <c r="R347" s="83" t="n">
        <v>28</v>
      </c>
      <c r="S347" s="83"/>
      <c r="T347" s="83"/>
      <c r="U347" s="83"/>
      <c r="V347" s="83" t="n">
        <v>5</v>
      </c>
      <c r="W347" s="83"/>
      <c r="X347" s="83"/>
      <c r="Y347" s="83"/>
      <c r="Z347" s="83"/>
      <c r="AA347" s="83"/>
      <c r="AB347" s="83" t="n">
        <v>3</v>
      </c>
      <c r="AC347" s="83" t="n">
        <v>12</v>
      </c>
      <c r="AD347" s="83" t="n">
        <v>59</v>
      </c>
      <c r="AE347" s="83"/>
      <c r="AF347" s="83" t="n">
        <v>15</v>
      </c>
      <c r="AG347" s="83"/>
      <c r="AH347" s="83" t="n">
        <v>1</v>
      </c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2" t="n">
        <f aca="false">COUNT(E347:BE347)</f>
        <v>11</v>
      </c>
    </row>
    <row r="348" customFormat="false" ht="12.75" hidden="false" customHeight="true" outlineLevel="0" collapsed="false">
      <c r="A348" s="153"/>
      <c r="B348" s="157" t="s">
        <v>685</v>
      </c>
      <c r="C348" s="138" t="s">
        <v>686</v>
      </c>
      <c r="D348" s="80" t="n">
        <f aca="false">SUM(E348:BE348)</f>
        <v>2</v>
      </c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 t="n">
        <v>1</v>
      </c>
      <c r="S348" s="83"/>
      <c r="T348" s="83"/>
      <c r="U348" s="83"/>
      <c r="V348" s="83"/>
      <c r="W348" s="83"/>
      <c r="X348" s="83"/>
      <c r="Y348" s="83"/>
      <c r="Z348" s="83"/>
      <c r="AA348" s="83"/>
      <c r="AB348" s="83" t="n">
        <v>1</v>
      </c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2" t="n">
        <f aca="false">COUNT(E348:BE348)</f>
        <v>2</v>
      </c>
    </row>
    <row r="349" customFormat="false" ht="12.75" hidden="false" customHeight="true" outlineLevel="0" collapsed="false">
      <c r="A349" s="153"/>
      <c r="B349" s="157" t="s">
        <v>687</v>
      </c>
      <c r="C349" s="138" t="s">
        <v>688</v>
      </c>
      <c r="D349" s="80" t="n">
        <f aca="false">SUM(E349:BE349)</f>
        <v>13</v>
      </c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 t="n">
        <v>11</v>
      </c>
      <c r="S349" s="83"/>
      <c r="T349" s="83"/>
      <c r="U349" s="83"/>
      <c r="V349" s="83"/>
      <c r="W349" s="83"/>
      <c r="X349" s="83"/>
      <c r="Y349" s="83"/>
      <c r="Z349" s="83"/>
      <c r="AA349" s="83"/>
      <c r="AB349" s="83" t="n">
        <v>2</v>
      </c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2" t="n">
        <f aca="false">COUNT(E349:BE349)</f>
        <v>2</v>
      </c>
    </row>
    <row r="350" customFormat="false" ht="12.75" hidden="false" customHeight="true" outlineLevel="0" collapsed="false">
      <c r="A350" s="153"/>
      <c r="B350" s="157" t="s">
        <v>689</v>
      </c>
      <c r="C350" s="138" t="s">
        <v>690</v>
      </c>
      <c r="D350" s="80" t="n">
        <f aca="false">SUM(E350:BE350)</f>
        <v>0</v>
      </c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2" t="n">
        <f aca="false">COUNT(E350:BE350)</f>
        <v>0</v>
      </c>
    </row>
    <row r="351" customFormat="false" ht="12.75" hidden="false" customHeight="true" outlineLevel="0" collapsed="false">
      <c r="A351" s="153"/>
      <c r="B351" s="157" t="s">
        <v>691</v>
      </c>
      <c r="C351" s="98" t="s">
        <v>692</v>
      </c>
      <c r="D351" s="80" t="n">
        <f aca="false">SUM(E351:BE351)</f>
        <v>101</v>
      </c>
      <c r="E351" s="83"/>
      <c r="F351" s="83"/>
      <c r="G351" s="83" t="n">
        <v>16</v>
      </c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 t="n">
        <v>1</v>
      </c>
      <c r="S351" s="83"/>
      <c r="T351" s="83" t="n">
        <v>2</v>
      </c>
      <c r="U351" s="83"/>
      <c r="V351" s="83" t="n">
        <v>33</v>
      </c>
      <c r="W351" s="83"/>
      <c r="X351" s="83"/>
      <c r="Y351" s="83"/>
      <c r="Z351" s="83"/>
      <c r="AA351" s="83"/>
      <c r="AB351" s="83" t="n">
        <v>1</v>
      </c>
      <c r="AC351" s="83"/>
      <c r="AD351" s="83"/>
      <c r="AE351" s="83"/>
      <c r="AF351" s="83" t="n">
        <v>6</v>
      </c>
      <c r="AG351" s="83" t="n">
        <v>24</v>
      </c>
      <c r="AH351" s="83" t="n">
        <v>18</v>
      </c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2" t="n">
        <f aca="false">COUNT(E351:BE351)</f>
        <v>8</v>
      </c>
    </row>
    <row r="352" customFormat="false" ht="12.75" hidden="false" customHeight="true" outlineLevel="0" collapsed="false">
      <c r="A352" s="153"/>
      <c r="B352" s="157" t="s">
        <v>693</v>
      </c>
      <c r="C352" s="98" t="s">
        <v>694</v>
      </c>
      <c r="D352" s="80" t="n">
        <f aca="false">SUM(E352:BE352)</f>
        <v>1</v>
      </c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 t="n">
        <v>1</v>
      </c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2" t="n">
        <f aca="false">COUNT(E352:BE352)</f>
        <v>1</v>
      </c>
    </row>
    <row r="353" customFormat="false" ht="12.75" hidden="false" customHeight="true" outlineLevel="0" collapsed="false">
      <c r="A353" s="153"/>
      <c r="B353" s="157" t="s">
        <v>695</v>
      </c>
      <c r="C353" s="158" t="s">
        <v>696</v>
      </c>
      <c r="D353" s="80" t="n">
        <f aca="false">SUM(E353:BE353)</f>
        <v>4</v>
      </c>
      <c r="E353" s="83"/>
      <c r="F353" s="83"/>
      <c r="G353" s="83"/>
      <c r="H353" s="83"/>
      <c r="I353" s="83"/>
      <c r="J353" s="83"/>
      <c r="K353" s="83"/>
      <c r="L353" s="83"/>
      <c r="M353" s="83" t="n">
        <v>1</v>
      </c>
      <c r="N353" s="83"/>
      <c r="O353" s="83"/>
      <c r="P353" s="83"/>
      <c r="Q353" s="83" t="n">
        <v>1</v>
      </c>
      <c r="R353" s="83" t="n">
        <v>2</v>
      </c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2" t="n">
        <f aca="false">COUNT(E353:BE353)</f>
        <v>3</v>
      </c>
    </row>
    <row r="354" customFormat="false" ht="12.75" hidden="false" customHeight="true" outlineLevel="0" collapsed="false">
      <c r="A354" s="153"/>
      <c r="B354" s="157" t="s">
        <v>697</v>
      </c>
      <c r="C354" s="138" t="s">
        <v>698</v>
      </c>
      <c r="D354" s="80" t="n">
        <f aca="false">SUM(E354:BE354)</f>
        <v>7</v>
      </c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 t="n">
        <v>3</v>
      </c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 t="n">
        <v>4</v>
      </c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2" t="n">
        <f aca="false">COUNT(E354:BE354)</f>
        <v>2</v>
      </c>
    </row>
    <row r="355" customFormat="false" ht="12.75" hidden="false" customHeight="true" outlineLevel="0" collapsed="false">
      <c r="A355" s="153"/>
      <c r="B355" s="157" t="s">
        <v>699</v>
      </c>
      <c r="C355" s="158" t="s">
        <v>700</v>
      </c>
      <c r="D355" s="80" t="n">
        <f aca="false">SUM(E355:BE355)</f>
        <v>11</v>
      </c>
      <c r="E355" s="83"/>
      <c r="F355" s="83"/>
      <c r="G355" s="83" t="n">
        <v>2</v>
      </c>
      <c r="H355" s="83"/>
      <c r="I355" s="83"/>
      <c r="J355" s="83"/>
      <c r="K355" s="83"/>
      <c r="L355" s="83"/>
      <c r="M355" s="83" t="n">
        <v>2</v>
      </c>
      <c r="N355" s="83"/>
      <c r="O355" s="83"/>
      <c r="P355" s="83"/>
      <c r="Q355" s="83" t="n">
        <v>2</v>
      </c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 t="n">
        <v>3</v>
      </c>
      <c r="AC355" s="83"/>
      <c r="AD355" s="83"/>
      <c r="AE355" s="83"/>
      <c r="AF355" s="83" t="n">
        <v>2</v>
      </c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2" t="n">
        <f aca="false">COUNT(E355:BE355)</f>
        <v>5</v>
      </c>
    </row>
    <row r="356" customFormat="false" ht="12.75" hidden="false" customHeight="true" outlineLevel="0" collapsed="false">
      <c r="A356" s="153"/>
      <c r="B356" s="157" t="s">
        <v>701</v>
      </c>
      <c r="C356" s="138" t="s">
        <v>702</v>
      </c>
      <c r="D356" s="80" t="n">
        <f aca="false">SUM(E356:BE356)</f>
        <v>0</v>
      </c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2" t="n">
        <f aca="false">COUNT(E356:BE356)</f>
        <v>0</v>
      </c>
    </row>
    <row r="357" customFormat="false" ht="12.75" hidden="false" customHeight="true" outlineLevel="0" collapsed="false">
      <c r="A357" s="153"/>
      <c r="B357" s="157" t="s">
        <v>703</v>
      </c>
      <c r="C357" s="138" t="s">
        <v>704</v>
      </c>
      <c r="D357" s="80" t="n">
        <f aca="false">SUM(E357:BE357)</f>
        <v>101</v>
      </c>
      <c r="E357" s="83"/>
      <c r="F357" s="83"/>
      <c r="G357" s="83"/>
      <c r="H357" s="83" t="n">
        <v>1</v>
      </c>
      <c r="I357" s="83"/>
      <c r="J357" s="83"/>
      <c r="K357" s="83"/>
      <c r="L357" s="83"/>
      <c r="M357" s="83"/>
      <c r="N357" s="83"/>
      <c r="O357" s="83"/>
      <c r="P357" s="83" t="n">
        <v>16</v>
      </c>
      <c r="Q357" s="83" t="n">
        <v>6</v>
      </c>
      <c r="R357" s="83" t="n">
        <v>6</v>
      </c>
      <c r="S357" s="83"/>
      <c r="T357" s="83" t="n">
        <v>3</v>
      </c>
      <c r="U357" s="83"/>
      <c r="V357" s="83"/>
      <c r="W357" s="83"/>
      <c r="X357" s="83"/>
      <c r="Y357" s="83"/>
      <c r="Z357" s="83"/>
      <c r="AA357" s="83"/>
      <c r="AB357" s="83" t="n">
        <v>39</v>
      </c>
      <c r="AC357" s="83" t="n">
        <v>26</v>
      </c>
      <c r="AD357" s="83"/>
      <c r="AE357" s="83"/>
      <c r="AF357" s="83" t="n">
        <v>4</v>
      </c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2" t="n">
        <f aca="false">COUNT(E357:BE357)</f>
        <v>8</v>
      </c>
    </row>
    <row r="358" customFormat="false" ht="12.75" hidden="false" customHeight="true" outlineLevel="0" collapsed="false">
      <c r="A358" s="153"/>
      <c r="B358" s="157" t="s">
        <v>705</v>
      </c>
      <c r="C358" s="138" t="s">
        <v>706</v>
      </c>
      <c r="D358" s="80" t="n">
        <f aca="false">SUM(E358:BE358)</f>
        <v>16</v>
      </c>
      <c r="E358" s="83"/>
      <c r="F358" s="83"/>
      <c r="G358" s="83"/>
      <c r="H358" s="83" t="n">
        <v>4</v>
      </c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 t="n">
        <v>9</v>
      </c>
      <c r="AB358" s="83"/>
      <c r="AC358" s="83" t="n">
        <v>1</v>
      </c>
      <c r="AD358" s="83"/>
      <c r="AE358" s="83"/>
      <c r="AF358" s="83"/>
      <c r="AG358" s="83"/>
      <c r="AH358" s="83"/>
      <c r="AI358" s="83" t="n">
        <v>2</v>
      </c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2" t="n">
        <f aca="false">COUNT(E358:BE358)</f>
        <v>4</v>
      </c>
    </row>
    <row r="359" customFormat="false" ht="12.75" hidden="false" customHeight="true" outlineLevel="0" collapsed="false">
      <c r="A359" s="153"/>
      <c r="B359" s="157" t="s">
        <v>707</v>
      </c>
      <c r="C359" s="138" t="s">
        <v>708</v>
      </c>
      <c r="D359" s="80" t="n">
        <f aca="false">SUM(E359:BE359)</f>
        <v>14</v>
      </c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 t="n">
        <v>2</v>
      </c>
      <c r="X359" s="83"/>
      <c r="Y359" s="83"/>
      <c r="Z359" s="83"/>
      <c r="AA359" s="83" t="n">
        <v>2</v>
      </c>
      <c r="AB359" s="83"/>
      <c r="AC359" s="83" t="n">
        <v>10</v>
      </c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2" t="n">
        <f aca="false">COUNT(E359:BE359)</f>
        <v>3</v>
      </c>
    </row>
    <row r="360" customFormat="false" ht="12.75" hidden="false" customHeight="true" outlineLevel="0" collapsed="false">
      <c r="A360" s="153"/>
      <c r="B360" s="157" t="s">
        <v>709</v>
      </c>
      <c r="C360" s="138" t="s">
        <v>710</v>
      </c>
      <c r="D360" s="80" t="n">
        <f aca="false">SUM(E360:BE360)</f>
        <v>59</v>
      </c>
      <c r="E360" s="83" t="n">
        <v>1</v>
      </c>
      <c r="F360" s="83"/>
      <c r="G360" s="83"/>
      <c r="H360" s="83" t="n">
        <v>6</v>
      </c>
      <c r="I360" s="83"/>
      <c r="J360" s="83"/>
      <c r="K360" s="83"/>
      <c r="L360" s="83"/>
      <c r="M360" s="83"/>
      <c r="N360" s="83"/>
      <c r="O360" s="83" t="n">
        <v>1</v>
      </c>
      <c r="P360" s="83"/>
      <c r="Q360" s="83"/>
      <c r="R360" s="83"/>
      <c r="S360" s="83"/>
      <c r="T360" s="83"/>
      <c r="U360" s="83"/>
      <c r="V360" s="83" t="n">
        <v>3</v>
      </c>
      <c r="W360" s="83" t="n">
        <v>12</v>
      </c>
      <c r="X360" s="83"/>
      <c r="Y360" s="83"/>
      <c r="Z360" s="83" t="n">
        <v>2</v>
      </c>
      <c r="AA360" s="83" t="n">
        <v>22</v>
      </c>
      <c r="AB360" s="83" t="n">
        <v>3</v>
      </c>
      <c r="AC360" s="83" t="n">
        <v>4</v>
      </c>
      <c r="AD360" s="83"/>
      <c r="AE360" s="83"/>
      <c r="AF360" s="83"/>
      <c r="AG360" s="83"/>
      <c r="AH360" s="83"/>
      <c r="AI360" s="83" t="n">
        <v>5</v>
      </c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2" t="n">
        <f aca="false">COUNT(E360:BE360)</f>
        <v>10</v>
      </c>
    </row>
    <row r="361" customFormat="false" ht="12.75" hidden="false" customHeight="true" outlineLevel="0" collapsed="false">
      <c r="A361" s="153"/>
      <c r="B361" s="157" t="s">
        <v>711</v>
      </c>
      <c r="C361" s="138" t="s">
        <v>712</v>
      </c>
      <c r="D361" s="80" t="n">
        <f aca="false">SUM(E361:BE361)</f>
        <v>5</v>
      </c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 t="n">
        <v>2</v>
      </c>
      <c r="U361" s="83"/>
      <c r="V361" s="83" t="n">
        <v>2</v>
      </c>
      <c r="W361" s="83"/>
      <c r="X361" s="83"/>
      <c r="Y361" s="83"/>
      <c r="Z361" s="83"/>
      <c r="AA361" s="83"/>
      <c r="AB361" s="83"/>
      <c r="AC361" s="83"/>
      <c r="AD361" s="83"/>
      <c r="AE361" s="83"/>
      <c r="AF361" s="83" t="n">
        <v>1</v>
      </c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2" t="n">
        <f aca="false">COUNT(E361:BE361)</f>
        <v>3</v>
      </c>
    </row>
    <row r="362" customFormat="false" ht="12.75" hidden="false" customHeight="true" outlineLevel="0" collapsed="false">
      <c r="A362" s="153"/>
      <c r="B362" s="157" t="s">
        <v>713</v>
      </c>
      <c r="C362" s="138" t="s">
        <v>714</v>
      </c>
      <c r="D362" s="80" t="n">
        <f aca="false">SUM(E362:BE362)</f>
        <v>0</v>
      </c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2" t="n">
        <f aca="false">COUNT(E362:BE362)</f>
        <v>0</v>
      </c>
    </row>
    <row r="363" customFormat="false" ht="12.75" hidden="false" customHeight="true" outlineLevel="0" collapsed="false">
      <c r="A363" s="153"/>
      <c r="B363" s="157" t="s">
        <v>715</v>
      </c>
      <c r="C363" s="138" t="s">
        <v>716</v>
      </c>
      <c r="D363" s="80" t="n">
        <f aca="false">SUM(E363:BE363)</f>
        <v>0</v>
      </c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2" t="n">
        <f aca="false">COUNT(E363:BE363)</f>
        <v>0</v>
      </c>
    </row>
    <row r="364" customFormat="false" ht="12.75" hidden="false" customHeight="true" outlineLevel="0" collapsed="false">
      <c r="A364" s="153"/>
      <c r="B364" s="157" t="s">
        <v>717</v>
      </c>
      <c r="C364" s="158" t="s">
        <v>718</v>
      </c>
      <c r="D364" s="80" t="n">
        <f aca="false">SUM(E364:BE364)</f>
        <v>410</v>
      </c>
      <c r="E364" s="83"/>
      <c r="F364" s="83"/>
      <c r="G364" s="83"/>
      <c r="H364" s="83"/>
      <c r="I364" s="83"/>
      <c r="J364" s="83"/>
      <c r="K364" s="83"/>
      <c r="L364" s="83" t="n">
        <v>4</v>
      </c>
      <c r="M364" s="83"/>
      <c r="N364" s="83"/>
      <c r="O364" s="83"/>
      <c r="P364" s="83" t="n">
        <v>6</v>
      </c>
      <c r="Q364" s="83" t="n">
        <v>3</v>
      </c>
      <c r="R364" s="83" t="n">
        <v>5</v>
      </c>
      <c r="S364" s="83"/>
      <c r="T364" s="83" t="n">
        <v>1</v>
      </c>
      <c r="U364" s="83"/>
      <c r="V364" s="83"/>
      <c r="W364" s="83" t="n">
        <v>12</v>
      </c>
      <c r="X364" s="83"/>
      <c r="Y364" s="83"/>
      <c r="Z364" s="83"/>
      <c r="AA364" s="83"/>
      <c r="AB364" s="83" t="n">
        <v>8</v>
      </c>
      <c r="AC364" s="83" t="n">
        <v>364</v>
      </c>
      <c r="AD364" s="83"/>
      <c r="AE364" s="83"/>
      <c r="AF364" s="83" t="n">
        <v>3</v>
      </c>
      <c r="AG364" s="83" t="n">
        <v>4</v>
      </c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2" t="n">
        <f aca="false">COUNT(E364:BE364)</f>
        <v>10</v>
      </c>
    </row>
    <row r="365" customFormat="false" ht="12.75" hidden="false" customHeight="true" outlineLevel="0" collapsed="false">
      <c r="A365" s="153"/>
      <c r="B365" s="157" t="s">
        <v>719</v>
      </c>
      <c r="C365" s="158" t="s">
        <v>720</v>
      </c>
      <c r="D365" s="80" t="n">
        <f aca="false">SUM(E365:BE365)</f>
        <v>73</v>
      </c>
      <c r="E365" s="83"/>
      <c r="F365" s="83" t="n">
        <v>12</v>
      </c>
      <c r="G365" s="83" t="n">
        <v>6</v>
      </c>
      <c r="H365" s="83"/>
      <c r="I365" s="83"/>
      <c r="J365" s="83"/>
      <c r="K365" s="83"/>
      <c r="L365" s="83"/>
      <c r="M365" s="83"/>
      <c r="N365" s="83"/>
      <c r="O365" s="83"/>
      <c r="P365" s="83" t="n">
        <v>2</v>
      </c>
      <c r="Q365" s="83"/>
      <c r="R365" s="83"/>
      <c r="S365" s="83"/>
      <c r="T365" s="83" t="n">
        <v>4</v>
      </c>
      <c r="U365" s="83"/>
      <c r="V365" s="83" t="n">
        <v>8</v>
      </c>
      <c r="W365" s="83"/>
      <c r="X365" s="83"/>
      <c r="Y365" s="83"/>
      <c r="Z365" s="83"/>
      <c r="AA365" s="83"/>
      <c r="AB365" s="83"/>
      <c r="AC365" s="83"/>
      <c r="AD365" s="83"/>
      <c r="AE365" s="83"/>
      <c r="AF365" s="83" t="n">
        <v>3</v>
      </c>
      <c r="AG365" s="83" t="n">
        <v>18</v>
      </c>
      <c r="AH365" s="83" t="n">
        <v>20</v>
      </c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2" t="n">
        <f aca="false">COUNT(E365:BE365)</f>
        <v>8</v>
      </c>
    </row>
    <row r="366" customFormat="false" ht="12.75" hidden="false" customHeight="true" outlineLevel="0" collapsed="false">
      <c r="A366" s="153"/>
      <c r="B366" s="157" t="s">
        <v>721</v>
      </c>
      <c r="C366" s="158" t="s">
        <v>722</v>
      </c>
      <c r="D366" s="80" t="n">
        <f aca="false">SUM(E366:BE366)</f>
        <v>110</v>
      </c>
      <c r="E366" s="83"/>
      <c r="F366" s="83"/>
      <c r="G366" s="83" t="n">
        <v>4</v>
      </c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 t="n">
        <v>44</v>
      </c>
      <c r="U366" s="83"/>
      <c r="V366" s="83" t="n">
        <v>5</v>
      </c>
      <c r="W366" s="83"/>
      <c r="X366" s="83"/>
      <c r="Y366" s="83"/>
      <c r="Z366" s="83"/>
      <c r="AA366" s="83"/>
      <c r="AB366" s="83"/>
      <c r="AC366" s="83"/>
      <c r="AD366" s="83"/>
      <c r="AE366" s="83"/>
      <c r="AF366" s="83" t="n">
        <v>19</v>
      </c>
      <c r="AG366" s="83" t="n">
        <v>35</v>
      </c>
      <c r="AH366" s="83" t="n">
        <v>3</v>
      </c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2" t="n">
        <f aca="false">COUNT(E366:BE366)</f>
        <v>6</v>
      </c>
    </row>
    <row r="367" customFormat="false" ht="12.75" hidden="false" customHeight="true" outlineLevel="0" collapsed="false">
      <c r="A367" s="153"/>
      <c r="B367" s="157" t="s">
        <v>723</v>
      </c>
      <c r="C367" s="158" t="s">
        <v>724</v>
      </c>
      <c r="D367" s="80" t="n">
        <f aca="false">SUM(E367:BE367)</f>
        <v>0</v>
      </c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2" t="n">
        <f aca="false">COUNT(E367:BE367)</f>
        <v>0</v>
      </c>
    </row>
    <row r="368" customFormat="false" ht="12.75" hidden="false" customHeight="true" outlineLevel="0" collapsed="false">
      <c r="A368" s="153"/>
      <c r="B368" s="157" t="s">
        <v>725</v>
      </c>
      <c r="C368" s="158" t="s">
        <v>726</v>
      </c>
      <c r="D368" s="80" t="n">
        <f aca="false">SUM(E368:BE368)</f>
        <v>0</v>
      </c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2" t="n">
        <f aca="false">COUNT(E368:BE368)</f>
        <v>0</v>
      </c>
    </row>
    <row r="369" customFormat="false" ht="12.75" hidden="false" customHeight="true" outlineLevel="0" collapsed="false">
      <c r="A369" s="153"/>
      <c r="B369" s="157" t="s">
        <v>727</v>
      </c>
      <c r="C369" s="138" t="s">
        <v>728</v>
      </c>
      <c r="D369" s="80" t="n">
        <f aca="false">SUM(E369:BE369)</f>
        <v>10</v>
      </c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 t="n">
        <v>2</v>
      </c>
      <c r="U369" s="83"/>
      <c r="V369" s="83" t="n">
        <v>3</v>
      </c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 t="n">
        <v>5</v>
      </c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2" t="n">
        <f aca="false">COUNT(E369:BE369)</f>
        <v>3</v>
      </c>
    </row>
    <row r="370" customFormat="false" ht="12.75" hidden="false" customHeight="true" outlineLevel="0" collapsed="false">
      <c r="A370" s="153"/>
      <c r="B370" s="157" t="s">
        <v>729</v>
      </c>
      <c r="C370" s="158" t="s">
        <v>730</v>
      </c>
      <c r="D370" s="80" t="n">
        <f aca="false">SUM(E370:BE370)</f>
        <v>23</v>
      </c>
      <c r="E370" s="83"/>
      <c r="F370" s="83"/>
      <c r="G370" s="83"/>
      <c r="H370" s="83"/>
      <c r="I370" s="83"/>
      <c r="J370" s="83"/>
      <c r="K370" s="83"/>
      <c r="L370" s="83"/>
      <c r="M370" s="83" t="n">
        <v>9</v>
      </c>
      <c r="N370" s="83"/>
      <c r="O370" s="83"/>
      <c r="P370" s="83"/>
      <c r="Q370" s="83"/>
      <c r="R370" s="83" t="n">
        <v>8</v>
      </c>
      <c r="S370" s="83"/>
      <c r="T370" s="83"/>
      <c r="U370" s="83"/>
      <c r="V370" s="83"/>
      <c r="W370" s="83"/>
      <c r="X370" s="83"/>
      <c r="Y370" s="83"/>
      <c r="Z370" s="83"/>
      <c r="AA370" s="83"/>
      <c r="AB370" s="83" t="n">
        <v>2</v>
      </c>
      <c r="AC370" s="83"/>
      <c r="AD370" s="83"/>
      <c r="AE370" s="83"/>
      <c r="AF370" s="83"/>
      <c r="AG370" s="83"/>
      <c r="AH370" s="83" t="n">
        <v>4</v>
      </c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2" t="n">
        <f aca="false">COUNT(E370:BE370)</f>
        <v>4</v>
      </c>
    </row>
    <row r="371" customFormat="false" ht="12.75" hidden="false" customHeight="true" outlineLevel="0" collapsed="false">
      <c r="A371" s="153"/>
      <c r="B371" s="157" t="s">
        <v>731</v>
      </c>
      <c r="C371" s="98" t="s">
        <v>732</v>
      </c>
      <c r="D371" s="80" t="n">
        <f aca="false">SUM(E371:BE371)</f>
        <v>105</v>
      </c>
      <c r="E371" s="83"/>
      <c r="F371" s="83"/>
      <c r="G371" s="83" t="n">
        <v>21</v>
      </c>
      <c r="H371" s="83" t="n">
        <v>1</v>
      </c>
      <c r="I371" s="83" t="n">
        <v>1</v>
      </c>
      <c r="J371" s="83"/>
      <c r="K371" s="83"/>
      <c r="L371" s="83"/>
      <c r="M371" s="83" t="n">
        <v>1</v>
      </c>
      <c r="N371" s="83"/>
      <c r="O371" s="83" t="n">
        <v>1</v>
      </c>
      <c r="P371" s="83"/>
      <c r="Q371" s="83" t="n">
        <v>2</v>
      </c>
      <c r="R371" s="83" t="n">
        <v>2</v>
      </c>
      <c r="S371" s="83"/>
      <c r="T371" s="83" t="n">
        <v>7</v>
      </c>
      <c r="U371" s="83"/>
      <c r="V371" s="83" t="n">
        <v>41</v>
      </c>
      <c r="W371" s="83"/>
      <c r="X371" s="83"/>
      <c r="Y371" s="83"/>
      <c r="Z371" s="83"/>
      <c r="AA371" s="83"/>
      <c r="AB371" s="83"/>
      <c r="AC371" s="83"/>
      <c r="AD371" s="83"/>
      <c r="AE371" s="83"/>
      <c r="AF371" s="83" t="n">
        <v>14</v>
      </c>
      <c r="AG371" s="83" t="n">
        <v>5</v>
      </c>
      <c r="AH371" s="83" t="n">
        <v>9</v>
      </c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2" t="n">
        <f aca="false">COUNT(E371:BE371)</f>
        <v>12</v>
      </c>
    </row>
    <row r="372" customFormat="false" ht="12.75" hidden="false" customHeight="true" outlineLevel="0" collapsed="false">
      <c r="A372" s="153"/>
      <c r="B372" s="157" t="s">
        <v>733</v>
      </c>
      <c r="C372" s="158" t="s">
        <v>734</v>
      </c>
      <c r="D372" s="80" t="n">
        <f aca="false">SUM(E372:BE372)</f>
        <v>0</v>
      </c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2" t="n">
        <f aca="false">COUNT(E372:BE372)</f>
        <v>0</v>
      </c>
    </row>
    <row r="373" customFormat="false" ht="12.75" hidden="false" customHeight="true" outlineLevel="0" collapsed="false">
      <c r="A373" s="153"/>
      <c r="B373" s="157" t="s">
        <v>735</v>
      </c>
      <c r="C373" s="158" t="s">
        <v>736</v>
      </c>
      <c r="D373" s="80" t="n">
        <f aca="false">SUM(E373:BE373)</f>
        <v>11</v>
      </c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 t="n">
        <v>2</v>
      </c>
      <c r="S373" s="83"/>
      <c r="T373" s="83"/>
      <c r="U373" s="83"/>
      <c r="V373" s="83"/>
      <c r="W373" s="83"/>
      <c r="X373" s="83"/>
      <c r="Y373" s="83"/>
      <c r="Z373" s="83" t="n">
        <v>2</v>
      </c>
      <c r="AA373" s="83"/>
      <c r="AB373" s="83" t="n">
        <v>1</v>
      </c>
      <c r="AC373" s="83"/>
      <c r="AD373" s="83"/>
      <c r="AE373" s="83"/>
      <c r="AF373" s="83" t="n">
        <v>6</v>
      </c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2" t="n">
        <f aca="false">COUNT(E373:BE373)</f>
        <v>4</v>
      </c>
    </row>
    <row r="374" customFormat="false" ht="12.75" hidden="false" customHeight="true" outlineLevel="0" collapsed="false">
      <c r="A374" s="153"/>
      <c r="B374" s="157" t="s">
        <v>737</v>
      </c>
      <c r="C374" s="138" t="s">
        <v>738</v>
      </c>
      <c r="D374" s="80" t="n">
        <f aca="false">SUM(E374:BE374)</f>
        <v>0</v>
      </c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2" t="n">
        <f aca="false">COUNT(E374:BE374)</f>
        <v>0</v>
      </c>
    </row>
    <row r="375" customFormat="false" ht="12.75" hidden="false" customHeight="true" outlineLevel="0" collapsed="false">
      <c r="A375" s="153"/>
      <c r="B375" s="157" t="s">
        <v>739</v>
      </c>
      <c r="C375" s="98" t="s">
        <v>740</v>
      </c>
      <c r="D375" s="80" t="n">
        <f aca="false">SUM(E375:BE375)</f>
        <v>61</v>
      </c>
      <c r="E375" s="83"/>
      <c r="F375" s="83"/>
      <c r="G375" s="83" t="n">
        <v>11</v>
      </c>
      <c r="H375" s="83"/>
      <c r="I375" s="83"/>
      <c r="J375" s="83"/>
      <c r="K375" s="83"/>
      <c r="L375" s="83"/>
      <c r="M375" s="83"/>
      <c r="N375" s="83"/>
      <c r="O375" s="83"/>
      <c r="P375" s="83"/>
      <c r="Q375" s="83" t="n">
        <v>2</v>
      </c>
      <c r="R375" s="83"/>
      <c r="S375" s="83"/>
      <c r="T375" s="83" t="n">
        <v>6</v>
      </c>
      <c r="U375" s="83"/>
      <c r="V375" s="83" t="n">
        <v>6</v>
      </c>
      <c r="W375" s="83"/>
      <c r="X375" s="83"/>
      <c r="Y375" s="83"/>
      <c r="Z375" s="83"/>
      <c r="AA375" s="83"/>
      <c r="AB375" s="83"/>
      <c r="AC375" s="83"/>
      <c r="AD375" s="83"/>
      <c r="AE375" s="83"/>
      <c r="AF375" s="83" t="n">
        <v>33</v>
      </c>
      <c r="AG375" s="83" t="n">
        <v>3</v>
      </c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2" t="n">
        <f aca="false">COUNT(E375:BE375)</f>
        <v>6</v>
      </c>
    </row>
    <row r="376" customFormat="false" ht="12.75" hidden="false" customHeight="true" outlineLevel="0" collapsed="false">
      <c r="A376" s="153"/>
      <c r="B376" s="157" t="s">
        <v>741</v>
      </c>
      <c r="C376" s="98" t="s">
        <v>742</v>
      </c>
      <c r="D376" s="80" t="n">
        <f aca="false">SUM(E376:BE376)</f>
        <v>0</v>
      </c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2" t="n">
        <f aca="false">COUNT(E376:BE376)</f>
        <v>0</v>
      </c>
    </row>
    <row r="377" customFormat="false" ht="12.75" hidden="false" customHeight="true" outlineLevel="0" collapsed="false">
      <c r="A377" s="153"/>
      <c r="B377" s="157" t="s">
        <v>743</v>
      </c>
      <c r="C377" s="158" t="s">
        <v>744</v>
      </c>
      <c r="D377" s="80" t="n">
        <f aca="false">SUM(E377:BE377)</f>
        <v>0</v>
      </c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2" t="n">
        <f aca="false">COUNT(E377:BE377)</f>
        <v>0</v>
      </c>
    </row>
    <row r="378" customFormat="false" ht="12.75" hidden="false" customHeight="true" outlineLevel="0" collapsed="false">
      <c r="A378" s="153"/>
      <c r="B378" s="157" t="s">
        <v>745</v>
      </c>
      <c r="C378" s="138" t="s">
        <v>746</v>
      </c>
      <c r="D378" s="80" t="n">
        <f aca="false">SUM(E378:BE378)</f>
        <v>0</v>
      </c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2" t="n">
        <f aca="false">COUNT(E378:BE378)</f>
        <v>0</v>
      </c>
    </row>
    <row r="379" customFormat="false" ht="12.75" hidden="false" customHeight="true" outlineLevel="0" collapsed="false">
      <c r="A379" s="153"/>
      <c r="B379" s="157" t="s">
        <v>747</v>
      </c>
      <c r="C379" s="138" t="s">
        <v>748</v>
      </c>
      <c r="D379" s="80" t="n">
        <f aca="false">SUM(E379:BE379)</f>
        <v>0</v>
      </c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2" t="n">
        <f aca="false">COUNT(E379:BE379)</f>
        <v>0</v>
      </c>
    </row>
    <row r="380" customFormat="false" ht="12.75" hidden="false" customHeight="true" outlineLevel="0" collapsed="false">
      <c r="A380" s="153"/>
      <c r="B380" s="157" t="s">
        <v>749</v>
      </c>
      <c r="C380" s="138" t="s">
        <v>750</v>
      </c>
      <c r="D380" s="80" t="n">
        <f aca="false">SUM(E380:BE380)</f>
        <v>0</v>
      </c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2" t="n">
        <f aca="false">COUNT(E380:BE380)</f>
        <v>0</v>
      </c>
    </row>
    <row r="381" customFormat="false" ht="12.75" hidden="false" customHeight="true" outlineLevel="0" collapsed="false">
      <c r="A381" s="153"/>
      <c r="B381" s="157" t="s">
        <v>751</v>
      </c>
      <c r="C381" s="158" t="s">
        <v>752</v>
      </c>
      <c r="D381" s="80" t="n">
        <f aca="false">SUM(E381:BE381)</f>
        <v>0</v>
      </c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2" t="n">
        <f aca="false">COUNT(E381:BE381)</f>
        <v>0</v>
      </c>
    </row>
    <row r="382" customFormat="false" ht="12.75" hidden="false" customHeight="true" outlineLevel="0" collapsed="false">
      <c r="A382" s="153"/>
      <c r="B382" s="157" t="s">
        <v>753</v>
      </c>
      <c r="C382" s="158" t="s">
        <v>754</v>
      </c>
      <c r="D382" s="80" t="n">
        <f aca="false">SUM(E382:BE382)</f>
        <v>2</v>
      </c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 t="n">
        <v>2</v>
      </c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2" t="n">
        <f aca="false">COUNT(E382:BE382)</f>
        <v>1</v>
      </c>
    </row>
    <row r="383" customFormat="false" ht="12.75" hidden="false" customHeight="true" outlineLevel="0" collapsed="false">
      <c r="A383" s="153"/>
      <c r="B383" s="157" t="s">
        <v>755</v>
      </c>
      <c r="C383" s="158" t="s">
        <v>756</v>
      </c>
      <c r="D383" s="80" t="n">
        <f aca="false">SUM(E383:BE383)</f>
        <v>0</v>
      </c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2" t="n">
        <f aca="false">COUNT(E383:BE383)</f>
        <v>0</v>
      </c>
    </row>
    <row r="384" customFormat="false" ht="12.75" hidden="false" customHeight="true" outlineLevel="0" collapsed="false">
      <c r="A384" s="153"/>
      <c r="B384" s="157" t="s">
        <v>757</v>
      </c>
      <c r="C384" s="158" t="s">
        <v>758</v>
      </c>
      <c r="D384" s="80" t="n">
        <f aca="false">SUM(E384:BE384)</f>
        <v>0</v>
      </c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2" t="n">
        <f aca="false">COUNT(E384:BE384)</f>
        <v>0</v>
      </c>
    </row>
    <row r="385" customFormat="false" ht="12.75" hidden="false" customHeight="true" outlineLevel="0" collapsed="false">
      <c r="A385" s="153"/>
      <c r="B385" s="157" t="s">
        <v>759</v>
      </c>
      <c r="C385" s="158" t="s">
        <v>760</v>
      </c>
      <c r="D385" s="80" t="n">
        <f aca="false">SUM(E385:BE385)</f>
        <v>2</v>
      </c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 t="n">
        <v>2</v>
      </c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2" t="n">
        <f aca="false">COUNT(E385:BE385)</f>
        <v>1</v>
      </c>
    </row>
    <row r="386" customFormat="false" ht="12.75" hidden="false" customHeight="true" outlineLevel="0" collapsed="false">
      <c r="A386" s="153"/>
      <c r="B386" s="157" t="s">
        <v>761</v>
      </c>
      <c r="C386" s="98" t="s">
        <v>762</v>
      </c>
      <c r="D386" s="80" t="n">
        <f aca="false">SUM(E386:BE386)</f>
        <v>108</v>
      </c>
      <c r="E386" s="83"/>
      <c r="F386" s="83"/>
      <c r="G386" s="83" t="n">
        <v>7</v>
      </c>
      <c r="H386" s="83"/>
      <c r="I386" s="83"/>
      <c r="J386" s="83"/>
      <c r="K386" s="83"/>
      <c r="L386" s="83"/>
      <c r="M386" s="83" t="n">
        <v>4</v>
      </c>
      <c r="N386" s="83"/>
      <c r="O386" s="83"/>
      <c r="P386" s="83" t="n">
        <v>2</v>
      </c>
      <c r="Q386" s="83" t="n">
        <v>2</v>
      </c>
      <c r="R386" s="83"/>
      <c r="S386" s="83" t="n">
        <v>70</v>
      </c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 t="n">
        <v>14</v>
      </c>
      <c r="AG386" s="83" t="n">
        <v>1</v>
      </c>
      <c r="AH386" s="83" t="n">
        <v>8</v>
      </c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2" t="n">
        <f aca="false">COUNT(E386:BE386)</f>
        <v>8</v>
      </c>
    </row>
    <row r="387" customFormat="false" ht="12.75" hidden="false" customHeight="true" outlineLevel="0" collapsed="false">
      <c r="A387" s="153"/>
      <c r="B387" s="157" t="s">
        <v>763</v>
      </c>
      <c r="C387" s="158" t="s">
        <v>764</v>
      </c>
      <c r="D387" s="80" t="n">
        <f aca="false">SUM(E387:BE387)</f>
        <v>3</v>
      </c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 t="n">
        <v>3</v>
      </c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2" t="n">
        <f aca="false">COUNT(E387:BE387)</f>
        <v>1</v>
      </c>
    </row>
    <row r="388" customFormat="false" ht="12.75" hidden="false" customHeight="true" outlineLevel="0" collapsed="false">
      <c r="A388" s="153"/>
      <c r="B388" s="157" t="s">
        <v>765</v>
      </c>
      <c r="C388" s="158" t="s">
        <v>766</v>
      </c>
      <c r="D388" s="80" t="n">
        <f aca="false">SUM(E388:BE388)</f>
        <v>2</v>
      </c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 t="n">
        <v>2</v>
      </c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2" t="n">
        <f aca="false">COUNT(E388:BE388)</f>
        <v>1</v>
      </c>
    </row>
    <row r="389" customFormat="false" ht="12.75" hidden="false" customHeight="true" outlineLevel="0" collapsed="false">
      <c r="A389" s="153"/>
      <c r="B389" s="157" t="s">
        <v>767</v>
      </c>
      <c r="C389" s="158" t="s">
        <v>768</v>
      </c>
      <c r="D389" s="80" t="n">
        <f aca="false">SUM(E389:BE389)</f>
        <v>123</v>
      </c>
      <c r="E389" s="83"/>
      <c r="F389" s="83"/>
      <c r="G389" s="83"/>
      <c r="H389" s="83"/>
      <c r="I389" s="83"/>
      <c r="J389" s="83"/>
      <c r="K389" s="83"/>
      <c r="L389" s="83"/>
      <c r="M389" s="83" t="n">
        <v>4</v>
      </c>
      <c r="N389" s="83"/>
      <c r="O389" s="83"/>
      <c r="P389" s="83" t="n">
        <v>7</v>
      </c>
      <c r="Q389" s="83" t="n">
        <v>7</v>
      </c>
      <c r="R389" s="83" t="n">
        <v>18</v>
      </c>
      <c r="S389" s="83"/>
      <c r="T389" s="83"/>
      <c r="U389" s="83"/>
      <c r="V389" s="83" t="n">
        <v>3</v>
      </c>
      <c r="W389" s="83"/>
      <c r="X389" s="83"/>
      <c r="Y389" s="83"/>
      <c r="Z389" s="83"/>
      <c r="AA389" s="83"/>
      <c r="AB389" s="83" t="n">
        <v>53</v>
      </c>
      <c r="AC389" s="83" t="n">
        <v>4</v>
      </c>
      <c r="AD389" s="83"/>
      <c r="AE389" s="83" t="n">
        <v>23</v>
      </c>
      <c r="AF389" s="83" t="n">
        <v>2</v>
      </c>
      <c r="AG389" s="83" t="n">
        <v>2</v>
      </c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2" t="n">
        <f aca="false">COUNT(E389:BE389)</f>
        <v>10</v>
      </c>
    </row>
    <row r="390" customFormat="false" ht="12.75" hidden="false" customHeight="true" outlineLevel="0" collapsed="false">
      <c r="A390" s="153"/>
      <c r="B390" s="157" t="s">
        <v>769</v>
      </c>
      <c r="C390" s="158" t="s">
        <v>770</v>
      </c>
      <c r="D390" s="80" t="n">
        <f aca="false">SUM(E390:BE390)</f>
        <v>0</v>
      </c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2" t="n">
        <f aca="false">COUNT(E390:BE390)</f>
        <v>0</v>
      </c>
    </row>
    <row r="391" customFormat="false" ht="12.75" hidden="false" customHeight="true" outlineLevel="0" collapsed="false">
      <c r="A391" s="153"/>
      <c r="B391" s="157" t="s">
        <v>771</v>
      </c>
      <c r="C391" s="158" t="s">
        <v>772</v>
      </c>
      <c r="D391" s="80" t="n">
        <f aca="false">SUM(E391:BE391)</f>
        <v>4</v>
      </c>
      <c r="E391" s="83"/>
      <c r="F391" s="83"/>
      <c r="G391" s="83" t="n">
        <v>3</v>
      </c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 t="n">
        <v>1</v>
      </c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2" t="n">
        <f aca="false">COUNT(E391:BE391)</f>
        <v>2</v>
      </c>
    </row>
    <row r="392" customFormat="false" ht="12.75" hidden="false" customHeight="true" outlineLevel="0" collapsed="false">
      <c r="A392" s="153"/>
      <c r="B392" s="157" t="s">
        <v>773</v>
      </c>
      <c r="C392" s="138" t="s">
        <v>774</v>
      </c>
      <c r="D392" s="80" t="n">
        <f aca="false">SUM(E392:BE392)</f>
        <v>0</v>
      </c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2" t="n">
        <f aca="false">COUNT(E392:BE392)</f>
        <v>0</v>
      </c>
    </row>
    <row r="393" customFormat="false" ht="12.75" hidden="false" customHeight="true" outlineLevel="0" collapsed="false">
      <c r="A393" s="153"/>
      <c r="B393" s="157" t="s">
        <v>775</v>
      </c>
      <c r="C393" s="138" t="s">
        <v>776</v>
      </c>
      <c r="D393" s="80" t="n">
        <f aca="false">SUM(E393:BE393)</f>
        <v>0</v>
      </c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2" t="n">
        <f aca="false">COUNT(E393:BE393)</f>
        <v>0</v>
      </c>
    </row>
    <row r="394" customFormat="false" ht="12.75" hidden="false" customHeight="true" outlineLevel="0" collapsed="false">
      <c r="A394" s="153"/>
      <c r="B394" s="157" t="s">
        <v>777</v>
      </c>
      <c r="C394" s="138" t="s">
        <v>778</v>
      </c>
      <c r="D394" s="80" t="n">
        <f aca="false">SUM(E394:BE394)</f>
        <v>0</v>
      </c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2" t="n">
        <f aca="false">COUNT(E394:BE394)</f>
        <v>0</v>
      </c>
    </row>
    <row r="395" customFormat="false" ht="12.75" hidden="false" customHeight="true" outlineLevel="0" collapsed="false">
      <c r="A395" s="153"/>
      <c r="B395" s="157" t="s">
        <v>779</v>
      </c>
      <c r="C395" s="138" t="s">
        <v>780</v>
      </c>
      <c r="D395" s="80" t="n">
        <f aca="false">SUM(E395:BE395)</f>
        <v>15</v>
      </c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 t="n">
        <v>9</v>
      </c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 t="n">
        <v>3</v>
      </c>
      <c r="AG395" s="83" t="n">
        <v>3</v>
      </c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2" t="n">
        <f aca="false">COUNT(E395:BE395)</f>
        <v>3</v>
      </c>
    </row>
    <row r="396" customFormat="false" ht="12.75" hidden="false" customHeight="true" outlineLevel="0" collapsed="false">
      <c r="A396" s="153"/>
      <c r="B396" s="157" t="s">
        <v>781</v>
      </c>
      <c r="C396" s="138" t="s">
        <v>782</v>
      </c>
      <c r="D396" s="80" t="n">
        <f aca="false">SUM(E396:BE396)</f>
        <v>0</v>
      </c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2" t="n">
        <f aca="false">COUNT(E396:BE396)</f>
        <v>0</v>
      </c>
    </row>
    <row r="397" customFormat="false" ht="12.75" hidden="false" customHeight="true" outlineLevel="0" collapsed="false">
      <c r="A397" s="153"/>
      <c r="B397" s="157" t="s">
        <v>783</v>
      </c>
      <c r="C397" s="138" t="s">
        <v>784</v>
      </c>
      <c r="D397" s="80" t="n">
        <f aca="false">SUM(E397:BE397)</f>
        <v>2</v>
      </c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 t="n">
        <v>2</v>
      </c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2" t="n">
        <f aca="false">COUNT(E397:BE397)</f>
        <v>1</v>
      </c>
    </row>
    <row r="398" customFormat="false" ht="12.75" hidden="false" customHeight="true" outlineLevel="0" collapsed="false">
      <c r="A398" s="153"/>
      <c r="B398" s="157" t="s">
        <v>785</v>
      </c>
      <c r="C398" s="98" t="s">
        <v>786</v>
      </c>
      <c r="D398" s="80" t="n">
        <f aca="false">SUM(E398:BE398)</f>
        <v>14</v>
      </c>
      <c r="E398" s="83"/>
      <c r="F398" s="83"/>
      <c r="G398" s="83" t="n">
        <v>3</v>
      </c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 t="n">
        <v>4</v>
      </c>
      <c r="U398" s="83"/>
      <c r="V398" s="83" t="n">
        <v>1</v>
      </c>
      <c r="W398" s="83"/>
      <c r="X398" s="83"/>
      <c r="Y398" s="83"/>
      <c r="Z398" s="83"/>
      <c r="AA398" s="83"/>
      <c r="AB398" s="83" t="n">
        <v>2</v>
      </c>
      <c r="AC398" s="83"/>
      <c r="AD398" s="83"/>
      <c r="AE398" s="83"/>
      <c r="AF398" s="83" t="n">
        <v>4</v>
      </c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2" t="n">
        <f aca="false">COUNT(E398:BE398)</f>
        <v>5</v>
      </c>
    </row>
    <row r="399" customFormat="false" ht="12.75" hidden="false" customHeight="true" outlineLevel="0" collapsed="false">
      <c r="A399" s="153"/>
      <c r="B399" s="157" t="s">
        <v>787</v>
      </c>
      <c r="C399" s="138" t="s">
        <v>788</v>
      </c>
      <c r="D399" s="80" t="n">
        <f aca="false">SUM(E399:BE399)</f>
        <v>12</v>
      </c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 t="n">
        <v>2</v>
      </c>
      <c r="Q399" s="83" t="n">
        <v>2</v>
      </c>
      <c r="R399" s="83" t="n">
        <v>2</v>
      </c>
      <c r="S399" s="83"/>
      <c r="T399" s="83"/>
      <c r="U399" s="83"/>
      <c r="V399" s="83"/>
      <c r="W399" s="83"/>
      <c r="X399" s="83"/>
      <c r="Y399" s="83"/>
      <c r="Z399" s="83"/>
      <c r="AA399" s="83"/>
      <c r="AB399" s="83" t="n">
        <v>2</v>
      </c>
      <c r="AC399" s="83" t="n">
        <v>4</v>
      </c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2" t="n">
        <f aca="false">COUNT(E399:BE399)</f>
        <v>5</v>
      </c>
    </row>
    <row r="400" customFormat="false" ht="12.75" hidden="false" customHeight="true" outlineLevel="0" collapsed="false">
      <c r="A400" s="153"/>
      <c r="B400" s="157" t="s">
        <v>789</v>
      </c>
      <c r="C400" s="138" t="s">
        <v>790</v>
      </c>
      <c r="D400" s="80" t="n">
        <f aca="false">SUM(E400:BE400)</f>
        <v>0</v>
      </c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2" t="n">
        <f aca="false">COUNT(E400:BE400)</f>
        <v>0</v>
      </c>
    </row>
    <row r="401" customFormat="false" ht="12.75" hidden="false" customHeight="true" outlineLevel="0" collapsed="false">
      <c r="A401" s="153"/>
      <c r="B401" s="157" t="s">
        <v>791</v>
      </c>
      <c r="C401" s="138" t="s">
        <v>792</v>
      </c>
      <c r="D401" s="80" t="n">
        <f aca="false">SUM(E401:BE401)</f>
        <v>0</v>
      </c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2" t="n">
        <f aca="false">COUNT(E401:BE401)</f>
        <v>0</v>
      </c>
    </row>
    <row r="402" customFormat="false" ht="12.75" hidden="false" customHeight="true" outlineLevel="0" collapsed="false">
      <c r="A402" s="153"/>
      <c r="B402" s="157" t="s">
        <v>793</v>
      </c>
      <c r="C402" s="138" t="s">
        <v>794</v>
      </c>
      <c r="D402" s="80" t="n">
        <f aca="false">SUM(E402:BE402)</f>
        <v>14</v>
      </c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 t="n">
        <v>2</v>
      </c>
      <c r="U402" s="83"/>
      <c r="V402" s="83" t="n">
        <v>4</v>
      </c>
      <c r="W402" s="83"/>
      <c r="X402" s="83"/>
      <c r="Y402" s="83"/>
      <c r="Z402" s="83"/>
      <c r="AA402" s="83"/>
      <c r="AB402" s="83"/>
      <c r="AC402" s="83"/>
      <c r="AD402" s="83"/>
      <c r="AE402" s="83"/>
      <c r="AF402" s="83" t="n">
        <v>2</v>
      </c>
      <c r="AG402" s="83" t="n">
        <v>4</v>
      </c>
      <c r="AH402" s="83" t="n">
        <v>2</v>
      </c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2" t="n">
        <f aca="false">COUNT(E402:BE402)</f>
        <v>5</v>
      </c>
    </row>
    <row r="403" customFormat="false" ht="12.75" hidden="false" customHeight="true" outlineLevel="0" collapsed="false">
      <c r="A403" s="153"/>
      <c r="B403" s="157" t="s">
        <v>795</v>
      </c>
      <c r="C403" s="138" t="s">
        <v>796</v>
      </c>
      <c r="D403" s="80" t="n">
        <f aca="false">SUM(E403:BE403)</f>
        <v>3</v>
      </c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 t="n">
        <v>3</v>
      </c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2" t="n">
        <f aca="false">COUNT(E403:BE403)</f>
        <v>1</v>
      </c>
    </row>
    <row r="404" customFormat="false" ht="12.75" hidden="false" customHeight="true" outlineLevel="0" collapsed="false">
      <c r="A404" s="153"/>
      <c r="B404" s="157" t="s">
        <v>797</v>
      </c>
      <c r="C404" s="138" t="s">
        <v>798</v>
      </c>
      <c r="D404" s="80" t="n">
        <f aca="false">SUM(E404:BE404)</f>
        <v>1</v>
      </c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 t="n">
        <v>1</v>
      </c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2" t="n">
        <f aca="false">COUNT(E404:BE404)</f>
        <v>1</v>
      </c>
    </row>
    <row r="405" customFormat="false" ht="12.75" hidden="false" customHeight="true" outlineLevel="0" collapsed="false">
      <c r="A405" s="153"/>
      <c r="B405" s="157" t="s">
        <v>799</v>
      </c>
      <c r="C405" s="138" t="s">
        <v>800</v>
      </c>
      <c r="D405" s="80" t="n">
        <f aca="false">SUM(E405:BE405)</f>
        <v>0</v>
      </c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2" t="n">
        <f aca="false">COUNT(E405:BE405)</f>
        <v>0</v>
      </c>
    </row>
    <row r="406" customFormat="false" ht="12.75" hidden="false" customHeight="true" outlineLevel="0" collapsed="false">
      <c r="A406" s="153"/>
      <c r="B406" s="157" t="s">
        <v>801</v>
      </c>
      <c r="C406" s="138" t="s">
        <v>802</v>
      </c>
      <c r="D406" s="80" t="n">
        <f aca="false">SUM(E406:BE406)</f>
        <v>3</v>
      </c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 t="n">
        <v>1</v>
      </c>
      <c r="Q406" s="83"/>
      <c r="R406" s="83"/>
      <c r="S406" s="83"/>
      <c r="T406" s="83" t="n">
        <v>2</v>
      </c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2" t="n">
        <f aca="false">COUNT(E406:BE406)</f>
        <v>2</v>
      </c>
    </row>
    <row r="407" customFormat="false" ht="12.75" hidden="false" customHeight="true" outlineLevel="0" collapsed="false">
      <c r="A407" s="153"/>
      <c r="B407" s="157" t="s">
        <v>803</v>
      </c>
      <c r="C407" s="138" t="s">
        <v>804</v>
      </c>
      <c r="D407" s="80" t="n">
        <f aca="false">SUM(E407:BE407)</f>
        <v>6</v>
      </c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 t="n">
        <v>2</v>
      </c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 t="n">
        <v>4</v>
      </c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2" t="n">
        <f aca="false">COUNT(E407:BE407)</f>
        <v>2</v>
      </c>
    </row>
    <row r="408" customFormat="false" ht="12.75" hidden="false" customHeight="true" outlineLevel="0" collapsed="false">
      <c r="A408" s="153"/>
      <c r="B408" s="157" t="s">
        <v>805</v>
      </c>
      <c r="C408" s="138" t="s">
        <v>806</v>
      </c>
      <c r="D408" s="80" t="n">
        <f aca="false">SUM(E408:BE408)</f>
        <v>3</v>
      </c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 t="n">
        <v>1</v>
      </c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 t="n">
        <v>2</v>
      </c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2" t="n">
        <f aca="false">COUNT(E408:BE408)</f>
        <v>2</v>
      </c>
    </row>
    <row r="409" customFormat="false" ht="12.75" hidden="false" customHeight="true" outlineLevel="0" collapsed="false">
      <c r="A409" s="153"/>
      <c r="B409" s="157" t="s">
        <v>807</v>
      </c>
      <c r="C409" s="138" t="s">
        <v>808</v>
      </c>
      <c r="D409" s="80" t="n">
        <f aca="false">SUM(E409:BE409)</f>
        <v>0</v>
      </c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2" t="n">
        <f aca="false">COUNT(E409:BE409)</f>
        <v>0</v>
      </c>
    </row>
    <row r="410" customFormat="false" ht="12.75" hidden="false" customHeight="true" outlineLevel="0" collapsed="false">
      <c r="A410" s="153"/>
      <c r="B410" s="157" t="s">
        <v>809</v>
      </c>
      <c r="C410" s="138" t="s">
        <v>810</v>
      </c>
      <c r="D410" s="80" t="n">
        <f aca="false">SUM(E410:BE410)</f>
        <v>2</v>
      </c>
      <c r="E410" s="83"/>
      <c r="F410" s="83"/>
      <c r="G410" s="83"/>
      <c r="H410" s="83"/>
      <c r="I410" s="83"/>
      <c r="J410" s="83"/>
      <c r="K410" s="83"/>
      <c r="L410" s="83"/>
      <c r="M410" s="83" t="n">
        <v>2</v>
      </c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2" t="n">
        <f aca="false">COUNT(E410:BE410)</f>
        <v>1</v>
      </c>
    </row>
    <row r="411" customFormat="false" ht="12.75" hidden="false" customHeight="true" outlineLevel="0" collapsed="false">
      <c r="A411" s="153"/>
      <c r="B411" s="157" t="s">
        <v>811</v>
      </c>
      <c r="C411" s="138" t="s">
        <v>812</v>
      </c>
      <c r="D411" s="80" t="n">
        <f aca="false">SUM(E411:BE411)</f>
        <v>0</v>
      </c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2" t="n">
        <f aca="false">COUNT(E411:BE411)</f>
        <v>0</v>
      </c>
    </row>
    <row r="412" customFormat="false" ht="12.75" hidden="false" customHeight="true" outlineLevel="0" collapsed="false">
      <c r="A412" s="153"/>
      <c r="B412" s="157" t="s">
        <v>813</v>
      </c>
      <c r="C412" s="138" t="s">
        <v>814</v>
      </c>
      <c r="D412" s="80" t="n">
        <f aca="false">SUM(E412:BE412)</f>
        <v>2</v>
      </c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 t="n">
        <v>2</v>
      </c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2" t="n">
        <f aca="false">COUNT(E412:BE412)</f>
        <v>1</v>
      </c>
    </row>
    <row r="413" customFormat="false" ht="12.75" hidden="false" customHeight="true" outlineLevel="0" collapsed="false">
      <c r="A413" s="153"/>
      <c r="B413" s="157" t="s">
        <v>815</v>
      </c>
      <c r="C413" s="138" t="s">
        <v>816</v>
      </c>
      <c r="D413" s="80" t="n">
        <f aca="false">SUM(E413:BE413)</f>
        <v>0</v>
      </c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2" t="n">
        <f aca="false">COUNT(E413:BE413)</f>
        <v>0</v>
      </c>
    </row>
    <row r="414" customFormat="false" ht="12.75" hidden="false" customHeight="true" outlineLevel="0" collapsed="false">
      <c r="A414" s="153"/>
      <c r="B414" s="157" t="s">
        <v>817</v>
      </c>
      <c r="C414" s="138" t="s">
        <v>818</v>
      </c>
      <c r="D414" s="80" t="n">
        <f aca="false">SUM(E414:BE414)</f>
        <v>1</v>
      </c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 t="n">
        <v>1</v>
      </c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2" t="n">
        <f aca="false">COUNT(E414:BE414)</f>
        <v>1</v>
      </c>
    </row>
    <row r="415" customFormat="false" ht="12.75" hidden="false" customHeight="true" outlineLevel="0" collapsed="false">
      <c r="A415" s="153"/>
      <c r="B415" s="157" t="s">
        <v>819</v>
      </c>
      <c r="C415" s="138" t="s">
        <v>820</v>
      </c>
      <c r="D415" s="80" t="n">
        <f aca="false">SUM(E415:BE415)</f>
        <v>2</v>
      </c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 t="n">
        <v>1</v>
      </c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 t="n">
        <v>1</v>
      </c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2" t="n">
        <f aca="false">COUNT(E415:BE415)</f>
        <v>2</v>
      </c>
    </row>
    <row r="416" customFormat="false" ht="12.75" hidden="false" customHeight="true" outlineLevel="0" collapsed="false">
      <c r="A416" s="153"/>
      <c r="B416" s="157" t="s">
        <v>821</v>
      </c>
      <c r="C416" s="160" t="s">
        <v>822</v>
      </c>
      <c r="D416" s="80" t="n">
        <f aca="false">SUM(E416:BE416)</f>
        <v>0</v>
      </c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2" t="n">
        <f aca="false">COUNT(E416:BE416)</f>
        <v>0</v>
      </c>
    </row>
    <row r="417" customFormat="false" ht="12.75" hidden="false" customHeight="true" outlineLevel="0" collapsed="false">
      <c r="A417" s="153"/>
      <c r="B417" s="157" t="s">
        <v>823</v>
      </c>
      <c r="C417" s="138" t="s">
        <v>824</v>
      </c>
      <c r="D417" s="80" t="n">
        <f aca="false">SUM(E417:BE417)</f>
        <v>0</v>
      </c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2" t="n">
        <f aca="false">COUNT(E417:BE417)</f>
        <v>0</v>
      </c>
    </row>
    <row r="418" customFormat="false" ht="12.75" hidden="false" customHeight="true" outlineLevel="0" collapsed="false">
      <c r="A418" s="153"/>
      <c r="B418" s="157" t="s">
        <v>825</v>
      </c>
      <c r="C418" s="138" t="s">
        <v>826</v>
      </c>
      <c r="D418" s="80" t="n">
        <f aca="false">SUM(E418:BE418)</f>
        <v>31</v>
      </c>
      <c r="E418" s="83"/>
      <c r="F418" s="83"/>
      <c r="G418" s="83" t="n">
        <v>5</v>
      </c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 t="n">
        <v>16</v>
      </c>
      <c r="W418" s="83"/>
      <c r="X418" s="83"/>
      <c r="Y418" s="83"/>
      <c r="Z418" s="83"/>
      <c r="AA418" s="83"/>
      <c r="AB418" s="83"/>
      <c r="AC418" s="83"/>
      <c r="AD418" s="83"/>
      <c r="AE418" s="83"/>
      <c r="AF418" s="83" t="n">
        <v>6</v>
      </c>
      <c r="AG418" s="83" t="n">
        <v>2</v>
      </c>
      <c r="AH418" s="83" t="n">
        <v>2</v>
      </c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2" t="n">
        <f aca="false">COUNT(E418:BE418)</f>
        <v>5</v>
      </c>
    </row>
    <row r="419" customFormat="false" ht="12.75" hidden="false" customHeight="true" outlineLevel="0" collapsed="false">
      <c r="A419" s="153"/>
      <c r="B419" s="157" t="s">
        <v>827</v>
      </c>
      <c r="C419" s="138" t="s">
        <v>828</v>
      </c>
      <c r="D419" s="80" t="n">
        <f aca="false">SUM(E419:BE419)</f>
        <v>68</v>
      </c>
      <c r="E419" s="83"/>
      <c r="F419" s="83"/>
      <c r="G419" s="83" t="n">
        <v>2</v>
      </c>
      <c r="H419" s="83"/>
      <c r="I419" s="83"/>
      <c r="J419" s="83"/>
      <c r="K419" s="83"/>
      <c r="L419" s="83"/>
      <c r="M419" s="83" t="n">
        <v>2</v>
      </c>
      <c r="N419" s="83"/>
      <c r="O419" s="83"/>
      <c r="P419" s="83"/>
      <c r="Q419" s="83" t="n">
        <v>2</v>
      </c>
      <c r="R419" s="83" t="n">
        <v>22</v>
      </c>
      <c r="S419" s="83"/>
      <c r="T419" s="83"/>
      <c r="U419" s="83"/>
      <c r="V419" s="83"/>
      <c r="W419" s="83"/>
      <c r="X419" s="83"/>
      <c r="Y419" s="83"/>
      <c r="Z419" s="83"/>
      <c r="AA419" s="83"/>
      <c r="AB419" s="83" t="n">
        <v>6</v>
      </c>
      <c r="AC419" s="83"/>
      <c r="AD419" s="83"/>
      <c r="AE419" s="83" t="n">
        <v>28</v>
      </c>
      <c r="AF419" s="83" t="n">
        <v>6</v>
      </c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2" t="n">
        <f aca="false">COUNT(E419:BE419)</f>
        <v>7</v>
      </c>
    </row>
    <row r="420" customFormat="false" ht="12.75" hidden="false" customHeight="true" outlineLevel="0" collapsed="false">
      <c r="A420" s="153"/>
      <c r="B420" s="157" t="s">
        <v>829</v>
      </c>
      <c r="C420" s="138" t="s">
        <v>830</v>
      </c>
      <c r="D420" s="80" t="n">
        <f aca="false">SUM(E420:BE420)</f>
        <v>0</v>
      </c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2" t="n">
        <f aca="false">COUNT(E420:BE420)</f>
        <v>0</v>
      </c>
    </row>
    <row r="421" customFormat="false" ht="12.75" hidden="false" customHeight="true" outlineLevel="0" collapsed="false">
      <c r="A421" s="153"/>
      <c r="B421" s="157" t="s">
        <v>831</v>
      </c>
      <c r="C421" s="138" t="s">
        <v>832</v>
      </c>
      <c r="D421" s="80" t="n">
        <f aca="false">SUM(E421:BE421)</f>
        <v>63</v>
      </c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 t="n">
        <v>55</v>
      </c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 t="n">
        <v>7</v>
      </c>
      <c r="AH421" s="83" t="n">
        <v>1</v>
      </c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2" t="n">
        <f aca="false">COUNT(E421:BE421)</f>
        <v>3</v>
      </c>
    </row>
    <row r="422" customFormat="false" ht="12.75" hidden="false" customHeight="true" outlineLevel="0" collapsed="false">
      <c r="A422" s="153"/>
      <c r="B422" s="157" t="s">
        <v>833</v>
      </c>
      <c r="C422" s="138" t="s">
        <v>834</v>
      </c>
      <c r="D422" s="80" t="n">
        <f aca="false">SUM(E422:BE422)</f>
        <v>38</v>
      </c>
      <c r="E422" s="83"/>
      <c r="F422" s="83"/>
      <c r="G422" s="83" t="n">
        <v>2</v>
      </c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 t="n">
        <v>2</v>
      </c>
      <c r="U422" s="83"/>
      <c r="V422" s="83" t="n">
        <v>2</v>
      </c>
      <c r="W422" s="83"/>
      <c r="X422" s="83"/>
      <c r="Y422" s="83"/>
      <c r="Z422" s="83"/>
      <c r="AA422" s="83"/>
      <c r="AB422" s="83"/>
      <c r="AC422" s="83"/>
      <c r="AD422" s="83"/>
      <c r="AE422" s="83"/>
      <c r="AF422" s="83" t="n">
        <v>4</v>
      </c>
      <c r="AG422" s="83" t="n">
        <v>15</v>
      </c>
      <c r="AH422" s="83" t="n">
        <v>13</v>
      </c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2" t="n">
        <f aca="false">COUNT(E422:BE422)</f>
        <v>6</v>
      </c>
    </row>
    <row r="423" customFormat="false" ht="12.75" hidden="false" customHeight="true" outlineLevel="0" collapsed="false">
      <c r="A423" s="153"/>
      <c r="B423" s="157" t="s">
        <v>835</v>
      </c>
      <c r="C423" s="138" t="s">
        <v>836</v>
      </c>
      <c r="D423" s="80" t="n">
        <f aca="false">SUM(E423:BE423)</f>
        <v>7</v>
      </c>
      <c r="E423" s="83"/>
      <c r="F423" s="83"/>
      <c r="G423" s="83" t="n">
        <v>2</v>
      </c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 t="n">
        <v>5</v>
      </c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2" t="n">
        <f aca="false">COUNT(E423:BE423)</f>
        <v>2</v>
      </c>
    </row>
    <row r="424" customFormat="false" ht="12.75" hidden="false" customHeight="true" outlineLevel="0" collapsed="false">
      <c r="A424" s="153"/>
      <c r="B424" s="157" t="s">
        <v>837</v>
      </c>
      <c r="C424" s="138" t="s">
        <v>838</v>
      </c>
      <c r="D424" s="80" t="n">
        <f aca="false">SUM(E424:BE424)</f>
        <v>0</v>
      </c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2" t="n">
        <f aca="false">COUNT(E424:BE424)</f>
        <v>0</v>
      </c>
    </row>
    <row r="425" customFormat="false" ht="12.75" hidden="false" customHeight="true" outlineLevel="0" collapsed="false">
      <c r="A425" s="153"/>
      <c r="B425" s="157" t="s">
        <v>839</v>
      </c>
      <c r="C425" s="138" t="s">
        <v>840</v>
      </c>
      <c r="D425" s="80" t="n">
        <f aca="false">SUM(E425:BE425)</f>
        <v>0</v>
      </c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2" t="n">
        <f aca="false">COUNT(E425:BE425)</f>
        <v>0</v>
      </c>
    </row>
    <row r="426" customFormat="false" ht="12.75" hidden="false" customHeight="true" outlineLevel="0" collapsed="false">
      <c r="A426" s="153"/>
      <c r="B426" s="157" t="s">
        <v>841</v>
      </c>
      <c r="C426" s="138" t="s">
        <v>842</v>
      </c>
      <c r="D426" s="80" t="n">
        <f aca="false">SUM(E426:BE426)</f>
        <v>12</v>
      </c>
      <c r="E426" s="83"/>
      <c r="F426" s="83"/>
      <c r="G426" s="83"/>
      <c r="H426" s="83"/>
      <c r="I426" s="83"/>
      <c r="J426" s="83"/>
      <c r="K426" s="83"/>
      <c r="L426" s="83"/>
      <c r="M426" s="83" t="n">
        <v>2</v>
      </c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 t="n">
        <v>2</v>
      </c>
      <c r="AH426" s="83" t="n">
        <v>8</v>
      </c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2" t="n">
        <f aca="false">COUNT(E426:BE426)</f>
        <v>3</v>
      </c>
    </row>
    <row r="427" customFormat="false" ht="12.75" hidden="false" customHeight="true" outlineLevel="0" collapsed="false">
      <c r="A427" s="153"/>
      <c r="B427" s="157" t="s">
        <v>843</v>
      </c>
      <c r="C427" s="138" t="s">
        <v>844</v>
      </c>
      <c r="D427" s="80" t="n">
        <f aca="false">SUM(E427:BE427)</f>
        <v>0</v>
      </c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2" t="n">
        <f aca="false">COUNT(E427:BE427)</f>
        <v>0</v>
      </c>
    </row>
    <row r="428" customFormat="false" ht="12.75" hidden="false" customHeight="true" outlineLevel="0" collapsed="false">
      <c r="A428" s="153"/>
      <c r="B428" s="157" t="s">
        <v>845</v>
      </c>
      <c r="C428" s="138" t="s">
        <v>846</v>
      </c>
      <c r="D428" s="80" t="n">
        <f aca="false">SUM(E428:BE428)</f>
        <v>0</v>
      </c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2" t="n">
        <f aca="false">COUNT(E428:BE428)</f>
        <v>0</v>
      </c>
    </row>
    <row r="429" customFormat="false" ht="12.75" hidden="false" customHeight="true" outlineLevel="0" collapsed="false">
      <c r="A429" s="153"/>
      <c r="B429" s="157" t="s">
        <v>847</v>
      </c>
      <c r="C429" s="138" t="s">
        <v>848</v>
      </c>
      <c r="D429" s="80" t="n">
        <f aca="false">SUM(E429:BE429)</f>
        <v>0</v>
      </c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2" t="n">
        <f aca="false">COUNT(E429:BE429)</f>
        <v>0</v>
      </c>
    </row>
    <row r="430" customFormat="false" ht="12.75" hidden="false" customHeight="true" outlineLevel="0" collapsed="false">
      <c r="A430" s="153"/>
      <c r="B430" s="157" t="s">
        <v>849</v>
      </c>
      <c r="C430" s="138" t="s">
        <v>850</v>
      </c>
      <c r="D430" s="80" t="n">
        <f aca="false">SUM(E430:BE430)</f>
        <v>0</v>
      </c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2" t="n">
        <f aca="false">COUNT(E430:BE430)</f>
        <v>0</v>
      </c>
    </row>
    <row r="431" customFormat="false" ht="12.75" hidden="false" customHeight="true" outlineLevel="0" collapsed="false">
      <c r="A431" s="153"/>
      <c r="B431" s="157" t="s">
        <v>851</v>
      </c>
      <c r="C431" s="138" t="s">
        <v>852</v>
      </c>
      <c r="D431" s="80" t="n">
        <f aca="false">SUM(E431:BE431)</f>
        <v>6</v>
      </c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 t="n">
        <v>6</v>
      </c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2" t="n">
        <f aca="false">COUNT(E431:BE431)</f>
        <v>1</v>
      </c>
    </row>
    <row r="432" customFormat="false" ht="12.75" hidden="false" customHeight="true" outlineLevel="0" collapsed="false">
      <c r="A432" s="153"/>
      <c r="B432" s="157" t="s">
        <v>853</v>
      </c>
      <c r="C432" s="138" t="s">
        <v>854</v>
      </c>
      <c r="D432" s="80" t="n">
        <f aca="false">SUM(E432:BE432)</f>
        <v>0</v>
      </c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2" t="n">
        <f aca="false">COUNT(E432:BE432)</f>
        <v>0</v>
      </c>
    </row>
    <row r="433" customFormat="false" ht="12.75" hidden="false" customHeight="true" outlineLevel="0" collapsed="false">
      <c r="A433" s="153"/>
      <c r="B433" s="157" t="s">
        <v>855</v>
      </c>
      <c r="C433" s="138" t="s">
        <v>856</v>
      </c>
      <c r="D433" s="80" t="n">
        <f aca="false">SUM(E433:BE433)</f>
        <v>1</v>
      </c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 t="n">
        <v>1</v>
      </c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2" t="n">
        <f aca="false">COUNT(E433:BE433)</f>
        <v>1</v>
      </c>
    </row>
    <row r="434" customFormat="false" ht="12.75" hidden="false" customHeight="true" outlineLevel="0" collapsed="false">
      <c r="A434" s="153"/>
      <c r="B434" s="157" t="s">
        <v>857</v>
      </c>
      <c r="C434" s="138" t="s">
        <v>858</v>
      </c>
      <c r="D434" s="80" t="n">
        <f aca="false">SUM(E434:BE434)</f>
        <v>0</v>
      </c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2" t="n">
        <f aca="false">COUNT(E434:BE434)</f>
        <v>0</v>
      </c>
    </row>
    <row r="435" customFormat="false" ht="12.75" hidden="false" customHeight="true" outlineLevel="0" collapsed="false">
      <c r="A435" s="153"/>
      <c r="B435" s="157" t="s">
        <v>859</v>
      </c>
      <c r="C435" s="138" t="s">
        <v>860</v>
      </c>
      <c r="D435" s="80" t="n">
        <f aca="false">SUM(E435:BE435)</f>
        <v>1</v>
      </c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 t="n">
        <v>1</v>
      </c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2" t="n">
        <f aca="false">COUNT(E435:BE435)</f>
        <v>1</v>
      </c>
    </row>
    <row r="436" customFormat="false" ht="12.75" hidden="false" customHeight="true" outlineLevel="0" collapsed="false">
      <c r="A436" s="153"/>
      <c r="B436" s="157" t="s">
        <v>861</v>
      </c>
      <c r="C436" s="138" t="s">
        <v>862</v>
      </c>
      <c r="D436" s="80" t="n">
        <f aca="false">SUM(E436:BE436)</f>
        <v>3</v>
      </c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 t="n">
        <v>1</v>
      </c>
      <c r="U436" s="83"/>
      <c r="V436" s="83" t="n">
        <v>1</v>
      </c>
      <c r="W436" s="83"/>
      <c r="X436" s="83"/>
      <c r="Y436" s="83"/>
      <c r="Z436" s="83"/>
      <c r="AA436" s="83"/>
      <c r="AB436" s="83"/>
      <c r="AC436" s="83"/>
      <c r="AD436" s="83"/>
      <c r="AE436" s="83"/>
      <c r="AF436" s="83" t="n">
        <v>1</v>
      </c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2" t="n">
        <f aca="false">COUNT(E436:BE436)</f>
        <v>3</v>
      </c>
    </row>
    <row r="437" customFormat="false" ht="12.75" hidden="false" customHeight="true" outlineLevel="0" collapsed="false">
      <c r="A437" s="153"/>
      <c r="B437" s="157" t="s">
        <v>863</v>
      </c>
      <c r="C437" s="138" t="s">
        <v>864</v>
      </c>
      <c r="D437" s="80" t="n">
        <f aca="false">SUM(E437:BE437)</f>
        <v>0</v>
      </c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2" t="n">
        <f aca="false">COUNT(E437:BE437)</f>
        <v>0</v>
      </c>
    </row>
    <row r="438" customFormat="false" ht="12.75" hidden="false" customHeight="true" outlineLevel="0" collapsed="false">
      <c r="A438" s="153"/>
      <c r="B438" s="157" t="s">
        <v>865</v>
      </c>
      <c r="C438" s="138" t="s">
        <v>866</v>
      </c>
      <c r="D438" s="80" t="n">
        <f aca="false">SUM(E438:BE438)</f>
        <v>3</v>
      </c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 t="n">
        <v>3</v>
      </c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2" t="n">
        <f aca="false">COUNT(E438:BE438)</f>
        <v>1</v>
      </c>
    </row>
    <row r="439" customFormat="false" ht="12.75" hidden="false" customHeight="true" outlineLevel="0" collapsed="false">
      <c r="A439" s="153"/>
      <c r="B439" s="157" t="s">
        <v>867</v>
      </c>
      <c r="C439" s="138" t="s">
        <v>868</v>
      </c>
      <c r="D439" s="80" t="n">
        <f aca="false">SUM(E439:BE439)</f>
        <v>32</v>
      </c>
      <c r="E439" s="83"/>
      <c r="F439" s="83"/>
      <c r="G439" s="83"/>
      <c r="H439" s="83"/>
      <c r="I439" s="83"/>
      <c r="J439" s="83" t="n">
        <v>30</v>
      </c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 t="n">
        <v>2</v>
      </c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2" t="n">
        <f aca="false">COUNT(E439:BE439)</f>
        <v>2</v>
      </c>
    </row>
    <row r="440" customFormat="false" ht="12.75" hidden="false" customHeight="true" outlineLevel="0" collapsed="false">
      <c r="A440" s="153"/>
      <c r="B440" s="157" t="s">
        <v>869</v>
      </c>
      <c r="C440" s="138" t="s">
        <v>870</v>
      </c>
      <c r="D440" s="80" t="n">
        <f aca="false">SUM(E440:BE440)</f>
        <v>0</v>
      </c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2" t="n">
        <f aca="false">COUNT(E440:BE440)</f>
        <v>0</v>
      </c>
    </row>
    <row r="441" customFormat="false" ht="12.75" hidden="false" customHeight="true" outlineLevel="0" collapsed="false">
      <c r="A441" s="153"/>
      <c r="B441" s="161" t="s">
        <v>871</v>
      </c>
      <c r="C441" s="138" t="s">
        <v>872</v>
      </c>
      <c r="D441" s="80" t="n">
        <f aca="false">SUM(E441:BE441)</f>
        <v>0</v>
      </c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4" t="n">
        <f aca="false">COUNT(E441:BE441)</f>
        <v>0</v>
      </c>
    </row>
    <row r="442" customFormat="false" ht="12.75" hidden="true" customHeight="true" outlineLevel="0" collapsed="false">
      <c r="A442" s="153"/>
      <c r="B442" s="162" t="n">
        <v>521</v>
      </c>
      <c r="C442" s="110"/>
      <c r="D442" s="80" t="n">
        <f aca="false">SUM(E442:BE442)</f>
        <v>0</v>
      </c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</row>
    <row r="443" customFormat="false" ht="12.75" hidden="true" customHeight="true" outlineLevel="0" collapsed="false">
      <c r="A443" s="153"/>
      <c r="B443" s="139" t="n">
        <v>522</v>
      </c>
      <c r="C443" s="110"/>
      <c r="D443" s="80" t="n">
        <f aca="false">SUM(E443:BE443)</f>
        <v>0</v>
      </c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</row>
    <row r="444" customFormat="false" ht="12.75" hidden="true" customHeight="true" outlineLevel="0" collapsed="false">
      <c r="A444" s="153"/>
      <c r="B444" s="139" t="n">
        <v>523</v>
      </c>
      <c r="C444" s="110"/>
      <c r="D444" s="80" t="n">
        <f aca="false">SUM(E444:BE444)</f>
        <v>0</v>
      </c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</row>
    <row r="445" customFormat="false" ht="12.75" hidden="true" customHeight="true" outlineLevel="0" collapsed="false">
      <c r="A445" s="153"/>
      <c r="B445" s="139" t="n">
        <v>524</v>
      </c>
      <c r="C445" s="110"/>
      <c r="D445" s="80" t="n">
        <f aca="false">SUM(E445:BE445)</f>
        <v>0</v>
      </c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</row>
    <row r="446" customFormat="false" ht="12.75" hidden="true" customHeight="true" outlineLevel="0" collapsed="false">
      <c r="A446" s="153"/>
      <c r="B446" s="139" t="n">
        <v>525</v>
      </c>
      <c r="C446" s="110"/>
      <c r="D446" s="80" t="n">
        <f aca="false">SUM(E446:BE446)</f>
        <v>0</v>
      </c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</row>
    <row r="447" customFormat="false" ht="12.75" hidden="true" customHeight="true" outlineLevel="0" collapsed="false">
      <c r="A447" s="153"/>
      <c r="B447" s="139" t="n">
        <v>526</v>
      </c>
      <c r="C447" s="110"/>
      <c r="D447" s="80" t="n">
        <f aca="false">SUM(E447:BE447)</f>
        <v>0</v>
      </c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</row>
    <row r="448" customFormat="false" ht="12.75" hidden="true" customHeight="true" outlineLevel="0" collapsed="false">
      <c r="A448" s="153"/>
      <c r="B448" s="139" t="n">
        <v>527</v>
      </c>
      <c r="C448" s="110"/>
      <c r="D448" s="80" t="n">
        <f aca="false">SUM(E448:BE448)</f>
        <v>0</v>
      </c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</row>
    <row r="449" customFormat="false" ht="12.75" hidden="true" customHeight="true" outlineLevel="0" collapsed="false">
      <c r="A449" s="153"/>
      <c r="B449" s="139" t="n">
        <v>528</v>
      </c>
      <c r="C449" s="110"/>
      <c r="D449" s="80" t="n">
        <f aca="false">SUM(E449:BE449)</f>
        <v>0</v>
      </c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</row>
    <row r="450" customFormat="false" ht="12.75" hidden="true" customHeight="true" outlineLevel="0" collapsed="false">
      <c r="A450" s="153"/>
      <c r="B450" s="140"/>
      <c r="C450" s="163"/>
      <c r="D450" s="80" t="n">
        <f aca="false">SUM(E450:BE450)</f>
        <v>0</v>
      </c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</row>
    <row r="451" customFormat="false" ht="12.75" hidden="false" customHeight="true" outlineLevel="0" collapsed="false">
      <c r="A451" s="164"/>
      <c r="B451" s="165"/>
      <c r="C451" s="166" t="s">
        <v>227</v>
      </c>
      <c r="D451" s="80" t="n">
        <f aca="false">SUM(E451:BE451)</f>
        <v>1287</v>
      </c>
      <c r="E451" s="167" t="n">
        <f aca="false">E215+E217+E235+E241+E247+E250+E255+E260+E262+E264+E265+E288+E291+E292+E295+E303+E309+E334+E335+E349+E373+E380+E381+E394+E396+E405+E413+E439</f>
        <v>2</v>
      </c>
      <c r="F451" s="167" t="n">
        <f aca="false">F215+F217+F235+F241+F247+F250+F255+F260+F262+F264+F265+F288+F291+F292+F295+F303+F309+F334+F335+F349+F373+F380+F381+F394+F396+F405+F413+F439</f>
        <v>0</v>
      </c>
      <c r="G451" s="167" t="n">
        <f aca="false">G215+G217+G235+G241+G247+G250+G255+G260+G262+G264+G265+G288+G291+G292+G295+G303+G309+G334+G335+G349+G373+G380+G381+G394+G396+G405+G413+G439</f>
        <v>23</v>
      </c>
      <c r="H451" s="167" t="n">
        <f aca="false">H215+H217+H235+H241+H247+H250+H255+H260+H262+H264+H265+H288+H291+H292+H295+H303+H309+H334+H335+H349+H373+H380+H381+H394+H396+H405+H413+H439</f>
        <v>2</v>
      </c>
      <c r="I451" s="167" t="n">
        <f aca="false">I215+I217+I235+I241+I247+I250+I255+I260+I262+I264+I265+I288+I291+I292+I295+I303+I309+I334+I335+I349+I373+I380+I381+I394+I396+I405+I413+I439</f>
        <v>1</v>
      </c>
      <c r="J451" s="167" t="n">
        <f aca="false">J215+J217+J235+J241+J247+J250+J255+J260+J262+J264+J265+J288+J291+J292+J295+J303+J309+J334+J335+J349+J373+J380+J381+J394+J396+J405+J413+J439</f>
        <v>72</v>
      </c>
      <c r="K451" s="167" t="n">
        <f aca="false">K215+K217+K235+K241+K247+K250+K255+K260+K262+K264+K265+K288+K291+K292+K295+K303+K309+K334+K335+K349+K373+K380+K381+K394+K396+K405+K413+K439</f>
        <v>0</v>
      </c>
      <c r="L451" s="167" t="n">
        <f aca="false">L215+L217+L235+L241+L247+L250+L255+L260+L262+L264+L265+L288+L291+L292+L295+L303+L309+L334+L335+L349+L373+L380+L381+L394+L396+L405+L413+L439</f>
        <v>2</v>
      </c>
      <c r="M451" s="167" t="n">
        <f aca="false">M215+M217+M235+M241+M247+M250+M255+M260+M262+M264+M265+M288+M291+M292+M295+M303+M309+M334+M335+M349+M373+M380+M381+M394+M396+M405+M413+M439</f>
        <v>39</v>
      </c>
      <c r="N451" s="167" t="n">
        <f aca="false">N215+N217+N235+N241+N247+N250+N255+N260+N262+N264+N265+N288+N291+N292+N295+N303+N309+N334+N335+N349+N373+N380+N381+N394+N396+N405+N413+N439</f>
        <v>0</v>
      </c>
      <c r="O451" s="167" t="n">
        <f aca="false">O215+O217+O235+O241+O247+O250+O255+O260+O262+O264+O265+O288+O291+O292+O295+O303+O309+O334+O335+O349+O373+O380+O381+O394+O396+O405+O413+O439</f>
        <v>6</v>
      </c>
      <c r="P451" s="167" t="n">
        <f aca="false">P215+P217+P235+P241+P247+P250+P255+P260+P262+P264+P265+P288+P291+P292+P295+P303+P309+P334+P335+P349+P373+P380+P381+P394+P396+P405+P413+P439</f>
        <v>32</v>
      </c>
      <c r="Q451" s="167" t="n">
        <f aca="false">Q215+Q217+Q235+Q241+Q247+Q250+Q255+Q260+Q262+Q264+Q265+Q288+Q291+Q292+Q295+Q303+Q309+Q334+Q335+Q349+Q373+Q380+Q381+Q394+Q396+Q405+Q413+Q439</f>
        <v>30</v>
      </c>
      <c r="R451" s="167" t="n">
        <f aca="false">R215+R217+R235+R241+R247+R250+R255+R260+R262+R264+R265+R288+R291+R292+R295+R303+R309+R334+R335+R349+R373+R380+R381+R394+R396+R405+R413+R439</f>
        <v>297</v>
      </c>
      <c r="S451" s="167" t="n">
        <f aca="false">S215+S217+S235+S241+S247+S250+S255+S260+S262+S264+S265+S288+S291+S292+S295+S303+S309+S334+S335+S349+S373+S380+S381+S394+S396+S405+S413+S439</f>
        <v>0</v>
      </c>
      <c r="T451" s="167" t="n">
        <f aca="false">T215+T217+T235+T241+T247+T250+T255+T260+T262+T264+T265+T288+T291+T292+T295+T303+T309+T334+T335+T349+T373+T380+T381+T394+T396+T405+T413+T439</f>
        <v>15</v>
      </c>
      <c r="U451" s="167" t="n">
        <f aca="false">U215+U217+U235+U241+U247+U250+U255+U260+U262+U264+U265+U288+U291+U292+U295+U303+U309+U334+U335+U349+U373+U380+U381+U394+U396+U405+U413+U439</f>
        <v>0</v>
      </c>
      <c r="V451" s="167" t="n">
        <f aca="false">V215+V217+V235+V241+V247+V250+V255+V260+V262+V264+V265+V288+V291+V292+V295+V303+V309+V334+V335+V349+V373+V380+V381+V394+V396+V405+V413+V439</f>
        <v>2</v>
      </c>
      <c r="W451" s="167" t="n">
        <f aca="false">W215+W217+W235+W241+W247+W250+W255+W260+W262+W264+W265+W288+W291+W292+W295+W303+W309+W334+W335+W349+W373+W380+W381+W394+W396+W405+W413+W439</f>
        <v>2</v>
      </c>
      <c r="X451" s="167" t="n">
        <f aca="false">X215+X217+X235+X241+X247+X250+X255+X260+X262+X264+X265+X288+X291+X292+X295+X303+X309+X334+X335+X349+X373+X380+X381+X394+X396+X405+X413+X439</f>
        <v>0</v>
      </c>
      <c r="Y451" s="167" t="n">
        <f aca="false">Y215+Y217+Y235+Y241+Y247+Y250+Y255+Y260+Y262+Y264+Y265+Y288+Y291+Y292+Y295+Y303+Y309+Y334+Y335+Y349+Y373+Y380+Y381+Y394+Y396+Y405+Y413+Y439</f>
        <v>0</v>
      </c>
      <c r="Z451" s="167" t="n">
        <f aca="false">Z215+Z217+Z235+Z241+Z247+Z250+Z255+Z260+Z262+Z264+Z265+Z288+Z291+Z292+Z295+Z303+Z309+Z334+Z335+Z349+Z373+Z380+Z381+Z394+Z396+Z405+Z413+Z439</f>
        <v>91</v>
      </c>
      <c r="AA451" s="167" t="n">
        <f aca="false">AA215+AA217+AA235+AA241+AA247+AA250+AA255+AA260+AA262+AA264+AA265+AA288+AA291+AA292+AA295+AA303+AA309+AA334+AA335+AA349+AA373+AA380+AA381+AA394+AA396+AA405+AA413+AA439</f>
        <v>8</v>
      </c>
      <c r="AB451" s="167" t="n">
        <f aca="false">AB215+AB217+AB235+AB241+AB247+AB250+AB255+AB260+AB262+AB264+AB265+AB288+AB291+AB292+AB295+AB303+AB309+AB334+AB335+AB349+AB373+AB380+AB381+AB394+AB396+AB405+AB413+AB439</f>
        <v>450</v>
      </c>
      <c r="AC451" s="167" t="n">
        <f aca="false">AC215+AC217+AC235+AC241+AC247+AC250+AC255+AC260+AC262+AC264+AC265+AC288+AC291+AC292+AC295+AC303+AC309+AC334+AC335+AC349+AC373+AC380+AC381+AC394+AC396+AC405+AC413+AC439</f>
        <v>135</v>
      </c>
      <c r="AD451" s="167" t="n">
        <f aca="false">AD215+AD217+AD235+AD241+AD247+AD250+AD255+AD260+AD262+AD264+AD265+AD288+AD291+AD292+AD295+AD303+AD309+AD334+AD335+AD349+AD373+AD380+AD381+AD394+AD396+AD405+AD413+AD439</f>
        <v>0</v>
      </c>
      <c r="AE451" s="167" t="n">
        <f aca="false">AE215+AE217+AE235+AE241+AE247+AE250+AE255+AE260+AE262+AE264+AE265+AE288+AE291+AE292+AE295+AE303+AE309+AE334+AE335+AE349+AE373+AE380+AE381+AE394+AE396+AE405+AE413+AE439</f>
        <v>26</v>
      </c>
      <c r="AF451" s="167" t="n">
        <f aca="false">AF215+AF217+AF235+AF241+AF247+AF250+AF255+AF260+AF262+AF264+AF265+AF288+AF291+AF292+AF295+AF303+AF309+AF334+AF335+AF349+AF373+AF380+AF381+AF394+AF396+AF405+AF413+AF439</f>
        <v>42</v>
      </c>
      <c r="AG451" s="167" t="n">
        <f aca="false">AG215+AG217+AG235+AG241+AG247+AG250+AG255+AG260+AG262+AG264+AG265+AG288+AG291+AG292+AG295+AG303+AG309+AG334+AG335+AG349+AG373+AG380+AG381+AG394+AG396+AG405+AG413+AG439</f>
        <v>4</v>
      </c>
      <c r="AH451" s="167" t="n">
        <f aca="false">AH215+AH217+AH235+AH241+AH247+AH250+AH255+AH260+AH262+AH264+AH265+AH288+AH291+AH292+AH295+AH303+AH309+AH334+AH335+AH349+AH373+AH380+AH381+AH394+AH396+AH405+AH413+AH439</f>
        <v>6</v>
      </c>
      <c r="AI451" s="167" t="n">
        <f aca="false">AI215+AI217+AI235+AI241+AI247+AI250+AI255+AI260+AI262+AI264+AI265+AI288+AI291+AI292+AI295+AI303+AI309+AI334+AI335+AI349+AI373+AI380+AI381+AI394+AI396+AI405+AI413+AI439</f>
        <v>0</v>
      </c>
      <c r="AJ451" s="167" t="n">
        <f aca="false">AJ215+AJ217+AJ235+AJ241+AJ247+AJ250+AJ255+AJ260+AJ262+AJ264+AJ265+AJ288+AJ291+AJ292+AJ295+AJ303+AJ309+AJ334+AJ335+AJ349+AJ373+AJ380+AJ381+AJ394+AJ396+AJ405+AJ413+AJ439</f>
        <v>0</v>
      </c>
      <c r="AK451" s="167" t="n">
        <f aca="false">AK215+AK217+AK235+AK241+AK247+AK250+AK255+AK260+AK262+AK264+AK265+AK288+AK291+AK292+AK295+AK303+AK309+AK334+AK335+AK349+AK373+AK380+AK381+AK394+AK396+AK405+AK413+AK439</f>
        <v>0</v>
      </c>
      <c r="AL451" s="167" t="n">
        <f aca="false">AL215+AL217+AL235+AL241+AL247+AL250+AL255+AL260+AL262+AL264+AL265+AL288+AL291+AL292+AL295+AL303+AL309+AL334+AL335+AL349+AL373+AL380+AL381+AL394+AL396+AL405+AL413+AL439</f>
        <v>0</v>
      </c>
      <c r="AM451" s="167" t="n">
        <f aca="false">AM215+AM217+AM235+AM241+AM247+AM250+AM255+AM260+AM262+AM264+AM265+AM288+AM291+AM292+AM295+AM303+AM309+AM334+AM335+AM349+AM373+AM380+AM381+AM394+AM396+AM405+AM413+AM439</f>
        <v>0</v>
      </c>
      <c r="AN451" s="167" t="n">
        <f aca="false">AN215+AN217+AN235+AN241+AN247+AN250+AN255+AN260+AN262+AN264+AN265+AN288+AN291+AN292+AN295+AN303+AN309+AN334+AN335+AN349+AN373+AN380+AN381+AN394+AN396+AN405+AN413+AN439</f>
        <v>0</v>
      </c>
      <c r="AO451" s="167" t="n">
        <f aca="false">AO215+AO217+AO235+AO241+AO247+AO250+AO255+AO260+AO262+AO264+AO265+AO288+AO291+AO292+AO295+AO303+AO309+AO334+AO335+AO349+AO373+AO380+AO381+AO394+AO396+AO405+AO413+AO439</f>
        <v>0</v>
      </c>
      <c r="AP451" s="167" t="n">
        <f aca="false">AP215+AP217+AP235+AP241+AP247+AP250+AP255+AP260+AP262+AP264+AP265+AP288+AP291+AP292+AP295+AP303+AP309+AP334+AP335+AP349+AP373+AP380+AP381+AP394+AP396+AP405+AP413+AP439</f>
        <v>0</v>
      </c>
      <c r="AQ451" s="167" t="n">
        <f aca="false">AQ215+AQ217+AQ235+AQ241+AQ247+AQ250+AQ255+AQ260+AQ262+AQ264+AQ265+AQ288+AQ291+AQ292+AQ295+AQ303+AQ309+AQ334+AQ335+AQ349+AQ373+AQ380+AQ381+AQ394+AQ396+AQ405+AQ413+AQ439</f>
        <v>0</v>
      </c>
      <c r="AR451" s="167" t="n">
        <f aca="false">AR215+AR217+AR235+AR241+AR247+AR250+AR255+AR260+AR262+AR264+AR265+AR288+AR291+AR292+AR295+AR303+AR309+AR334+AR335+AR349+AR373+AR380+AR381+AR394+AR396+AR405+AR413+AR439</f>
        <v>0</v>
      </c>
      <c r="AS451" s="167" t="n">
        <f aca="false">AS215+AS217+AS235+AS241+AS247+AS250+AS255+AS260+AS262+AS264+AS265+AS288+AS291+AS292+AS295+AS303+AS309+AS334+AS335+AS349+AS373+AS380+AS381+AS394+AS396+AS405+AS413+AS439</f>
        <v>0</v>
      </c>
      <c r="AT451" s="167" t="n">
        <f aca="false">AT215+AT217+AT235+AT241+AT247+AT250+AT255+AT260+AT262+AT264+AT265+AT288+AT291+AT292+AT295+AT303+AT309+AT334+AT335+AT349+AT373+AT380+AT381+AT394+AT396+AT405+AT413+AT439</f>
        <v>0</v>
      </c>
      <c r="AU451" s="167" t="n">
        <f aca="false">AU215+AU217+AU235+AU241+AU247+AU250+AU255+AU260+AU262+AU264+AU265+AU288+AU291+AU292+AU295+AU303+AU309+AU334+AU335+AU349+AU373+AU380+AU381+AU394+AU396+AU405+AU413+AU439</f>
        <v>0</v>
      </c>
      <c r="AV451" s="167" t="n">
        <f aca="false">AV215+AV217+AV235+AV241+AV247+AV250+AV255+AV260+AV262+AV264+AV265+AV288+AV291+AV292+AV295+AV303+AV309+AV334+AV335+AV349+AV373+AV380+AV381+AV394+AV396+AV405+AV413+AV439</f>
        <v>0</v>
      </c>
      <c r="AW451" s="167" t="n">
        <f aca="false">AW215+AW217+AW235+AW241+AW247+AW250+AW255+AW260+AW262+AW264+AW265+AW288+AW291+AW292+AW295+AW303+AW309+AW334+AW335+AW349+AW373+AW380+AW381+AW394+AW396+AW405+AW413+AW439</f>
        <v>0</v>
      </c>
      <c r="AX451" s="167" t="n">
        <f aca="false">AX215+AX217+AX235+AX241+AX247+AX250+AX255+AX260+AX262+AX264+AX265+AX288+AX291+AX292+AX295+AX303+AX309+AX334+AX335+AX349+AX373+AX380+AX381+AX394+AX396+AX405+AX413+AX439</f>
        <v>0</v>
      </c>
      <c r="AY451" s="167" t="n">
        <f aca="false">AY215+AY217+AY235+AY241+AY247+AY250+AY255+AY260+AY262+AY264+AY265+AY288+AY291+AY292+AY295+AY303+AY309+AY334+AY335+AY349+AY373+AY380+AY381+AY394+AY396+AY405+AY413+AY439</f>
        <v>0</v>
      </c>
      <c r="AZ451" s="167" t="n">
        <f aca="false">AZ215+AZ217+AZ235+AZ241+AZ247+AZ250+AZ255+AZ260+AZ262+AZ264+AZ265+AZ288+AZ291+AZ292+AZ295+AZ303+AZ309+AZ334+AZ335+AZ349+AZ373+AZ380+AZ381+AZ394+AZ396+AZ405+AZ413+AZ439</f>
        <v>0</v>
      </c>
      <c r="BA451" s="167" t="n">
        <f aca="false">BA215+BA217+BA235+BA241+BA247+BA250+BA255+BA260+BA262+BA264+BA265+BA288+BA291+BA292+BA295+BA303+BA309+BA334+BA335+BA349+BA373+BA380+BA381+BA394+BA396+BA405+BA413+BA439</f>
        <v>0</v>
      </c>
      <c r="BB451" s="167" t="n">
        <f aca="false">BB215+BB217+BB235+BB241+BB247+BB250+BB255+BB260+BB262+BB264+BB265+BB288+BB291+BB292+BB295+BB303+BB309+BB334+BB335+BB349+BB373+BB380+BB381+BB394+BB396+BB405+BB413+BB439</f>
        <v>0</v>
      </c>
      <c r="BC451" s="167" t="n">
        <f aca="false">BC215+BC217+BC235+BC241+BC247+BC250+BC255+BC260+BC262+BC264+BC265+BC288+BC291+BC292+BC295+BC303+BC309+BC334+BC335+BC349+BC373+BC380+BC381+BC394+BC396+BC405+BC413+BC439</f>
        <v>0</v>
      </c>
      <c r="BD451" s="167" t="n">
        <f aca="false">BD215+BD217+BD235+BD241+BD247+BD250+BD255+BD260+BD262+BD264+BD265+BD288+BD291+BD292+BD295+BD303+BD309+BD334+BD335+BD349+BD373+BD380+BD381+BD394+BD396+BD405+BD413+BD439</f>
        <v>0</v>
      </c>
      <c r="BE451" s="167" t="n">
        <f aca="false">BE215+BE217+BE235+BE241+BE247+BE250+BE255+BE260+BE262+BE264+BE265+BE288+BE291+BE292+BE295+BE303+BE309+BE334+BE335+BE349+BE373+BE380+BE381+BE394+BE396+BE405+BE413+BE439</f>
        <v>0</v>
      </c>
    </row>
    <row r="452" customFormat="false" ht="12.75" hidden="false" customHeight="true" outlineLevel="0" collapsed="false">
      <c r="A452" s="164"/>
      <c r="B452" s="168"/>
      <c r="C452" s="169" t="s">
        <v>873</v>
      </c>
      <c r="D452" s="80" t="n">
        <f aca="false">SUM(E452:BE452)</f>
        <v>1650</v>
      </c>
      <c r="E452" s="167" t="n">
        <f aca="false">E210+E211+E220+E227+E234+E240+E246+E258+E270+E283+E284+E304+E314+E326+E331+E339+E342+E344+E348+E357+E358+E359+E364+E372+E408+E399</f>
        <v>2</v>
      </c>
      <c r="F452" s="167" t="n">
        <f aca="false">F210+F211+F220+F227+F234+F240+F246+F258+F270+F283+F284+F304+F314+F326+F331+F339+F342+F344+F348+F357+F358+F359+F364+F372+F408+F399</f>
        <v>0</v>
      </c>
      <c r="G452" s="167" t="n">
        <f aca="false">G210+G211+G220+G227+G234+G240+G246+G258+G270+G283+G284+G304+G314+G326+G331+G339+G342+G344+G348+G357+G358+G359+G364+G372+G408+G399</f>
        <v>3</v>
      </c>
      <c r="H452" s="167" t="n">
        <f aca="false">H210+H211+H220+H227+H234+H240+H246+H258+H270+H283+H284+H304+H314+H326+H331+H339+H342+H344+H348+H357+H358+H359+H364+H372+H408+H399</f>
        <v>5</v>
      </c>
      <c r="I452" s="167" t="n">
        <f aca="false">I210+I211+I220+I227+I234+I240+I246+I258+I270+I283+I284+I304+I314+I326+I331+I339+I342+I344+I348+I357+I358+I359+I364+I372+I408+I399</f>
        <v>2</v>
      </c>
      <c r="J452" s="167" t="n">
        <f aca="false">J210+J211+J220+J227+J234+J240+J246+J258+J270+J283+J284+J304+J314+J326+J331+J339+J342+J344+J348+J357+J358+J359+J364+J372+J408+J399</f>
        <v>8</v>
      </c>
      <c r="K452" s="167" t="n">
        <f aca="false">K210+K211+K220+K227+K234+K240+K246+K258+K270+K283+K284+K304+K314+K326+K331+K339+K342+K344+K348+K357+K358+K359+K364+K372+K408+K399</f>
        <v>0</v>
      </c>
      <c r="L452" s="167" t="n">
        <f aca="false">L210+L211+L220+L227+L234+L240+L246+L258+L270+L283+L284+L304+L314+L326+L331+L339+L342+L344+L348+L357+L358+L359+L364+L372+L408+L399</f>
        <v>29</v>
      </c>
      <c r="M452" s="167" t="n">
        <f aca="false">M210+M211+M220+M227+M234+M240+M246+M258+M270+M283+M284+M304+M314+M326+M331+M339+M342+M344+M348+M357+M358+M359+M364+M372+M408+M399</f>
        <v>0</v>
      </c>
      <c r="N452" s="167" t="n">
        <f aca="false">N210+N211+N220+N227+N234+N240+N246+N258+N270+N283+N284+N304+N314+N326+N331+N339+N342+N344+N348+N357+N358+N359+N364+N372+N408+N399</f>
        <v>0</v>
      </c>
      <c r="O452" s="167" t="n">
        <f aca="false">O210+O211+O220+O227+O234+O240+O246+O258+O270+O283+O284+O304+O314+O326+O331+O339+O342+O344+O348+O357+O358+O359+O364+O372+O408+O399</f>
        <v>0</v>
      </c>
      <c r="P452" s="167" t="n">
        <f aca="false">P210+P211+P220+P227+P234+P240+P246+P258+P270+P283+P284+P304+P314+P326+P331+P339+P342+P344+P348+P357+P358+P359+P364+P372+P408+P399</f>
        <v>63</v>
      </c>
      <c r="Q452" s="167" t="n">
        <f aca="false">Q210+Q211+Q220+Q227+Q234+Q240+Q246+Q258+Q270+Q283+Q284+Q304+Q314+Q326+Q331+Q339+Q342+Q344+Q348+Q357+Q358+Q359+Q364+Q372+Q408+Q399</f>
        <v>37</v>
      </c>
      <c r="R452" s="167" t="n">
        <f aca="false">R210+R211+R220+R227+R234+R240+R246+R258+R270+R283+R284+R304+R314+R326+R331+R339+R342+R344+R348+R357+R358+R359+R364+R372+R408+R399</f>
        <v>117</v>
      </c>
      <c r="S452" s="167" t="n">
        <f aca="false">S210+S211+S220+S227+S234+S240+S246+S258+S270+S283+S284+S304+S314+S326+S331+S339+S342+S344+S348+S357+S358+S359+S364+S372+S408+S399</f>
        <v>0</v>
      </c>
      <c r="T452" s="167" t="n">
        <f aca="false">T210+T211+T220+T227+T234+T240+T246+T258+T270+T283+T284+T304+T314+T326+T331+T339+T342+T344+T348+T357+T358+T359+T364+T372+T408+T399</f>
        <v>8</v>
      </c>
      <c r="U452" s="167" t="n">
        <f aca="false">U210+U211+U220+U227+U234+U240+U246+U258+U270+U283+U284+U304+U314+U326+U331+U339+U342+U344+U348+U357+U358+U359+U364+U372+U408+U399</f>
        <v>0</v>
      </c>
      <c r="V452" s="167" t="n">
        <f aca="false">V210+V211+V220+V227+V234+V240+V246+V258+V270+V283+V284+V304+V314+V326+V331+V339+V342+V344+V348+V357+V358+V359+V364+V372+V408+V399</f>
        <v>2</v>
      </c>
      <c r="W452" s="167" t="n">
        <f aca="false">W210+W211+W220+W227+W234+W240+W246+W258+W270+W283+W284+W304+W314+W326+W331+W339+W342+W344+W348+W357+W358+W359+W364+W372+W408+W399</f>
        <v>17</v>
      </c>
      <c r="X452" s="167" t="n">
        <f aca="false">X210+X211+X220+X227+X234+X240+X246+X258+X270+X283+X284+X304+X314+X326+X331+X339+X342+X344+X348+X357+X358+X359+X364+X372+X408+X399</f>
        <v>0</v>
      </c>
      <c r="Y452" s="167" t="n">
        <f aca="false">Y210+Y211+Y220+Y227+Y234+Y240+Y246+Y258+Y270+Y283+Y284+Y304+Y314+Y326+Y331+Y339+Y342+Y344+Y348+Y357+Y358+Y359+Y364+Y372+Y408+Y399</f>
        <v>0</v>
      </c>
      <c r="Z452" s="167" t="n">
        <f aca="false">Z210+Z211+Z220+Z227+Z234+Z240+Z246+Z258+Z270+Z283+Z284+Z304+Z314+Z326+Z331+Z339+Z342+Z344+Z348+Z357+Z358+Z359+Z364+Z372+Z408+Z399</f>
        <v>19</v>
      </c>
      <c r="AA452" s="167" t="n">
        <f aca="false">AA210+AA211+AA220+AA227+AA234+AA240+AA246+AA258+AA270+AA283+AA284+AA304+AA314+AA326+AA331+AA339+AA342+AA344+AA348+AA357+AA358+AA359+AA364+AA372+AA408+AA399</f>
        <v>13</v>
      </c>
      <c r="AB452" s="167" t="n">
        <f aca="false">AB210+AB211+AB220+AB227+AB234+AB240+AB246+AB258+AB270+AB283+AB284+AB304+AB314+AB326+AB331+AB339+AB342+AB344+AB348+AB357+AB358+AB359+AB364+AB372+AB408+AB399</f>
        <v>420</v>
      </c>
      <c r="AC452" s="167" t="n">
        <f aca="false">AC210+AC211+AC220+AC227+AC234+AC240+AC246+AC258+AC270+AC283+AC284+AC304+AC314+AC326+AC331+AC339+AC342+AC344+AC348+AC357+AC358+AC359+AC364+AC372+AC408+AC399</f>
        <v>813</v>
      </c>
      <c r="AD452" s="167" t="n">
        <f aca="false">AD210+AD211+AD220+AD227+AD234+AD240+AD246+AD258+AD270+AD283+AD284+AD304+AD314+AD326+AD331+AD339+AD342+AD344+AD348+AD357+AD358+AD359+AD364+AD372+AD408+AD399</f>
        <v>0</v>
      </c>
      <c r="AE452" s="167" t="n">
        <f aca="false">AE210+AE211+AE220+AE227+AE234+AE240+AE246+AE258+AE270+AE283+AE284+AE304+AE314+AE326+AE331+AE339+AE342+AE344+AE348+AE357+AE358+AE359+AE364+AE372+AE408+AE399</f>
        <v>0</v>
      </c>
      <c r="AF452" s="167" t="n">
        <f aca="false">AF210+AF211+AF220+AF227+AF234+AF240+AF246+AF258+AF270+AF283+AF284+AF304+AF314+AF326+AF331+AF339+AF342+AF344+AF348+AF357+AF358+AF359+AF364+AF372+AF408+AF399</f>
        <v>22</v>
      </c>
      <c r="AG452" s="167" t="n">
        <f aca="false">AG210+AG211+AG220+AG227+AG234+AG240+AG246+AG258+AG270+AG283+AG284+AG304+AG314+AG326+AG331+AG339+AG342+AG344+AG348+AG357+AG358+AG359+AG364+AG372+AG408+AG399</f>
        <v>6</v>
      </c>
      <c r="AH452" s="167" t="n">
        <f aca="false">AH210+AH211+AH220+AH227+AH234+AH240+AH246+AH258+AH270+AH283+AH284+AH304+AH314+AH326+AH331+AH339+AH342+AH344+AH348+AH357+AH358+AH359+AH364+AH372+AH408+AH399</f>
        <v>3</v>
      </c>
      <c r="AI452" s="167" t="n">
        <f aca="false">AI210+AI211+AI220+AI227+AI234+AI240+AI246+AI258+AI270+AI283+AI284+AI304+AI314+AI326+AI331+AI339+AI342+AI344+AI348+AI357+AI358+AI359+AI364+AI372+AI408+AI399</f>
        <v>61</v>
      </c>
      <c r="AJ452" s="167" t="n">
        <f aca="false">AJ210+AJ211+AJ220+AJ227+AJ234+AJ240+AJ246+AJ258+AJ270+AJ283+AJ284+AJ304+AJ314+AJ326+AJ331+AJ339+AJ342+AJ344+AJ348+AJ357+AJ358+AJ359+AJ364+AJ372+AJ408+AJ399</f>
        <v>0</v>
      </c>
      <c r="AK452" s="167" t="n">
        <f aca="false">AK210+AK211+AK220+AK227+AK234+AK240+AK246+AK258+AK270+AK283+AK284+AK304+AK314+AK326+AK331+AK339+AK342+AK344+AK348+AK357+AK358+AK359+AK364+AK372+AK408+AK399</f>
        <v>0</v>
      </c>
      <c r="AL452" s="167" t="n">
        <f aca="false">AL210+AL211+AL220+AL227+AL234+AL240+AL246+AL258+AL270+AL283+AL284+AL304+AL314+AL326+AL331+AL339+AL342+AL344+AL348+AL357+AL358+AL359+AL364+AL372+AL408+AL399</f>
        <v>0</v>
      </c>
      <c r="AM452" s="167" t="n">
        <f aca="false">AM210+AM211+AM220+AM227+AM234+AM240+AM246+AM258+AM270+AM283+AM284+AM304+AM314+AM326+AM331+AM339+AM342+AM344+AM348+AM357+AM358+AM359+AM364+AM372+AM408+AM399</f>
        <v>0</v>
      </c>
      <c r="AN452" s="167" t="n">
        <f aca="false">AN210+AN211+AN220+AN227+AN234+AN240+AN246+AN258+AN270+AN283+AN284+AN304+AN314+AN326+AN331+AN339+AN342+AN344+AN348+AN357+AN358+AN359+AN364+AN372+AN408+AN399</f>
        <v>0</v>
      </c>
      <c r="AO452" s="167" t="n">
        <f aca="false">AO210+AO211+AO220+AO227+AO234+AO240+AO246+AO258+AO270+AO283+AO284+AO304+AO314+AO326+AO331+AO339+AO342+AO344+AO348+AO357+AO358+AO359+AO364+AO372+AO408+AO399</f>
        <v>0</v>
      </c>
      <c r="AP452" s="167" t="n">
        <f aca="false">AP210+AP211+AP220+AP227+AP234+AP240+AP246+AP258+AP270+AP283+AP284+AP304+AP314+AP326+AP331+AP339+AP342+AP344+AP348+AP357+AP358+AP359+AP364+AP372+AP408+AP399</f>
        <v>0</v>
      </c>
      <c r="AQ452" s="167" t="n">
        <f aca="false">AQ210+AQ211+AQ220+AQ227+AQ234+AQ240+AQ246+AQ258+AQ270+AQ283+AQ284+AQ304+AQ314+AQ326+AQ331+AQ339+AQ342+AQ344+AQ348+AQ357+AQ358+AQ359+AQ364+AQ372+AQ408+AQ399</f>
        <v>0</v>
      </c>
      <c r="AR452" s="167" t="n">
        <f aca="false">AR210+AR211+AR220+AR227+AR234+AR240+AR246+AR258+AR270+AR283+AR284+AR304+AR314+AR326+AR331+AR339+AR342+AR344+AR348+AR357+AR358+AR359+AR364+AR372+AR408+AR399</f>
        <v>0</v>
      </c>
      <c r="AS452" s="167" t="n">
        <f aca="false">AS210+AS211+AS220+AS227+AS234+AS240+AS246+AS258+AS270+AS283+AS284+AS304+AS314+AS326+AS331+AS339+AS342+AS344+AS348+AS357+AS358+AS359+AS364+AS372+AS408+AS399</f>
        <v>0</v>
      </c>
      <c r="AT452" s="167" t="n">
        <f aca="false">AT210+AT211+AT220+AT227+AT234+AT240+AT246+AT258+AT270+AT283+AT284+AT304+AT314+AT326+AT331+AT339+AT342+AT344+AT348+AT357+AT358+AT359+AT364+AT372+AT408+AT399</f>
        <v>0</v>
      </c>
      <c r="AU452" s="167" t="n">
        <f aca="false">AU210+AU211+AU220+AU227+AU234+AU240+AU246+AU258+AU270+AU283+AU284+AU304+AU314+AU326+AU331+AU339+AU342+AU344+AU348+AU357+AU358+AU359+AU364+AU372+AU408+AU399</f>
        <v>0</v>
      </c>
      <c r="AV452" s="167" t="n">
        <f aca="false">AV210+AV211+AV220+AV227+AV234+AV240+AV246+AV258+AV270+AV283+AV284+AV304+AV314+AV326+AV331+AV339+AV342+AV344+AV348+AV357+AV358+AV359+AV364+AV372+AV408+AV399</f>
        <v>0</v>
      </c>
      <c r="AW452" s="167" t="n">
        <f aca="false">AW210+AW211+AW220+AW227+AW234+AW240+AW246+AW258+AW270+AW283+AW284+AW304+AW314+AW326+AW331+AW339+AW342+AW344+AW348+AW357+AW358+AW359+AW364+AW372+AW408+AW399</f>
        <v>0</v>
      </c>
      <c r="AX452" s="167" t="n">
        <f aca="false">AX210+AX211+AX220+AX227+AX234+AX240+AX246+AX258+AX270+AX283+AX284+AX304+AX314+AX326+AX331+AX339+AX342+AX344+AX348+AX357+AX358+AX359+AX364+AX372+AX408+AX399</f>
        <v>0</v>
      </c>
      <c r="AY452" s="167" t="n">
        <f aca="false">AY210+AY211+AY220+AY227+AY234+AY240+AY246+AY258+AY270+AY283+AY284+AY304+AY314+AY326+AY331+AY339+AY342+AY344+AY348+AY357+AY358+AY359+AY364+AY372+AY408+AY399</f>
        <v>0</v>
      </c>
      <c r="AZ452" s="167" t="n">
        <f aca="false">AZ210+AZ211+AZ220+AZ227+AZ234+AZ240+AZ246+AZ258+AZ270+AZ283+AZ284+AZ304+AZ314+AZ326+AZ331+AZ339+AZ342+AZ344+AZ348+AZ357+AZ358+AZ359+AZ364+AZ372+AZ408+AZ399</f>
        <v>0</v>
      </c>
      <c r="BA452" s="167" t="n">
        <f aca="false">BA210+BA211+BA220+BA227+BA234+BA240+BA246+BA258+BA270+BA283+BA284+BA304+BA314+BA326+BA331+BA339+BA342+BA344+BA348+BA357+BA358+BA359+BA364+BA372+BA408+BA399</f>
        <v>0</v>
      </c>
      <c r="BB452" s="167" t="n">
        <f aca="false">BB210+BB211+BB220+BB227+BB234+BB240+BB246+BB258+BB270+BB283+BB284+BB304+BB314+BB326+BB331+BB339+BB342+BB344+BB348+BB357+BB358+BB359+BB364+BB372+BB408+BB399</f>
        <v>0</v>
      </c>
      <c r="BC452" s="167" t="n">
        <f aca="false">BC210+BC211+BC220+BC227+BC234+BC240+BC246+BC258+BC270+BC283+BC284+BC304+BC314+BC326+BC331+BC339+BC342+BC344+BC348+BC357+BC358+BC359+BC364+BC372+BC408+BC399</f>
        <v>0</v>
      </c>
      <c r="BD452" s="167" t="n">
        <f aca="false">BD210+BD211+BD220+BD227+BD234+BD240+BD246+BD258+BD270+BD283+BD284+BD304+BD314+BD326+BD331+BD339+BD342+BD344+BD348+BD357+BD358+BD359+BD364+BD372+BD408+BD399</f>
        <v>0</v>
      </c>
      <c r="BE452" s="167" t="n">
        <f aca="false">BE210+BE211+BE220+BE227+BE234+BE240+BE246+BE258+BE270+BE283+BE284+BE304+BE314+BE326+BE331+BE339+BE342+BE344+BE348+BE357+BE358+BE359+BE364+BE372+BE408+BE399</f>
        <v>0</v>
      </c>
    </row>
    <row r="453" customFormat="false" ht="12.75" hidden="false" customHeight="true" outlineLevel="0" collapsed="false">
      <c r="A453" s="164"/>
      <c r="B453" s="168"/>
      <c r="C453" s="169" t="s">
        <v>262</v>
      </c>
      <c r="D453" s="80" t="n">
        <f aca="false">SUM(E453:BE453)</f>
        <v>59</v>
      </c>
      <c r="E453" s="167" t="n">
        <f aca="false">E360</f>
        <v>1</v>
      </c>
      <c r="F453" s="167" t="n">
        <f aca="false">F360</f>
        <v>0</v>
      </c>
      <c r="G453" s="167" t="n">
        <f aca="false">G360</f>
        <v>0</v>
      </c>
      <c r="H453" s="167" t="n">
        <f aca="false">H360</f>
        <v>6</v>
      </c>
      <c r="I453" s="167" t="n">
        <f aca="false">I360</f>
        <v>0</v>
      </c>
      <c r="J453" s="167" t="n">
        <f aca="false">J360</f>
        <v>0</v>
      </c>
      <c r="K453" s="167" t="n">
        <f aca="false">K360</f>
        <v>0</v>
      </c>
      <c r="L453" s="167" t="n">
        <f aca="false">L360</f>
        <v>0</v>
      </c>
      <c r="M453" s="167" t="n">
        <f aca="false">M360</f>
        <v>0</v>
      </c>
      <c r="N453" s="167" t="n">
        <f aca="false">N360</f>
        <v>0</v>
      </c>
      <c r="O453" s="167" t="n">
        <f aca="false">O360</f>
        <v>1</v>
      </c>
      <c r="P453" s="167" t="n">
        <f aca="false">P360</f>
        <v>0</v>
      </c>
      <c r="Q453" s="167" t="n">
        <f aca="false">Q360</f>
        <v>0</v>
      </c>
      <c r="R453" s="167" t="n">
        <f aca="false">R360</f>
        <v>0</v>
      </c>
      <c r="S453" s="167" t="n">
        <f aca="false">S360</f>
        <v>0</v>
      </c>
      <c r="T453" s="167" t="n">
        <f aca="false">T360</f>
        <v>0</v>
      </c>
      <c r="U453" s="167" t="n">
        <f aca="false">U360</f>
        <v>0</v>
      </c>
      <c r="V453" s="167" t="n">
        <f aca="false">V360</f>
        <v>3</v>
      </c>
      <c r="W453" s="167" t="n">
        <f aca="false">W360</f>
        <v>12</v>
      </c>
      <c r="X453" s="167" t="n">
        <f aca="false">X360</f>
        <v>0</v>
      </c>
      <c r="Y453" s="167" t="n">
        <f aca="false">Y360</f>
        <v>0</v>
      </c>
      <c r="Z453" s="167" t="n">
        <f aca="false">Z360</f>
        <v>2</v>
      </c>
      <c r="AA453" s="167" t="n">
        <f aca="false">AA360</f>
        <v>22</v>
      </c>
      <c r="AB453" s="167" t="n">
        <f aca="false">AB360</f>
        <v>3</v>
      </c>
      <c r="AC453" s="167" t="n">
        <f aca="false">AC360</f>
        <v>4</v>
      </c>
      <c r="AD453" s="167" t="n">
        <f aca="false">AD360</f>
        <v>0</v>
      </c>
      <c r="AE453" s="167" t="n">
        <f aca="false">AE360</f>
        <v>0</v>
      </c>
      <c r="AF453" s="167" t="n">
        <f aca="false">AF360</f>
        <v>0</v>
      </c>
      <c r="AG453" s="167" t="n">
        <f aca="false">AG360</f>
        <v>0</v>
      </c>
      <c r="AH453" s="167" t="n">
        <f aca="false">AH360</f>
        <v>0</v>
      </c>
      <c r="AI453" s="167" t="n">
        <f aca="false">AI360</f>
        <v>5</v>
      </c>
      <c r="AJ453" s="167" t="n">
        <f aca="false">AJ360</f>
        <v>0</v>
      </c>
      <c r="AK453" s="167" t="n">
        <f aca="false">AK360</f>
        <v>0</v>
      </c>
      <c r="AL453" s="167" t="n">
        <f aca="false">AL360</f>
        <v>0</v>
      </c>
      <c r="AM453" s="167" t="n">
        <f aca="false">AM360</f>
        <v>0</v>
      </c>
      <c r="AN453" s="167" t="n">
        <f aca="false">AN360</f>
        <v>0</v>
      </c>
      <c r="AO453" s="167" t="n">
        <f aca="false">AO360</f>
        <v>0</v>
      </c>
      <c r="AP453" s="167" t="n">
        <f aca="false">AP360</f>
        <v>0</v>
      </c>
      <c r="AQ453" s="167" t="n">
        <f aca="false">AQ360</f>
        <v>0</v>
      </c>
      <c r="AR453" s="167" t="n">
        <f aca="false">AR360</f>
        <v>0</v>
      </c>
      <c r="AS453" s="167" t="n">
        <f aca="false">AS360</f>
        <v>0</v>
      </c>
      <c r="AT453" s="167" t="n">
        <f aca="false">AT360</f>
        <v>0</v>
      </c>
      <c r="AU453" s="167" t="n">
        <f aca="false">AU360</f>
        <v>0</v>
      </c>
      <c r="AV453" s="167" t="n">
        <f aca="false">AV360</f>
        <v>0</v>
      </c>
      <c r="AW453" s="167" t="n">
        <f aca="false">AW360</f>
        <v>0</v>
      </c>
      <c r="AX453" s="167" t="n">
        <f aca="false">AX360</f>
        <v>0</v>
      </c>
      <c r="AY453" s="167" t="n">
        <f aca="false">AY360</f>
        <v>0</v>
      </c>
      <c r="AZ453" s="167" t="n">
        <f aca="false">AZ360</f>
        <v>0</v>
      </c>
      <c r="BA453" s="167" t="n">
        <f aca="false">BA360</f>
        <v>0</v>
      </c>
      <c r="BB453" s="167" t="n">
        <f aca="false">BB360</f>
        <v>0</v>
      </c>
      <c r="BC453" s="167" t="n">
        <f aca="false">BC360</f>
        <v>0</v>
      </c>
      <c r="BD453" s="167" t="n">
        <f aca="false">BD360</f>
        <v>0</v>
      </c>
      <c r="BE453" s="167" t="n">
        <f aca="false">BE360</f>
        <v>0</v>
      </c>
    </row>
    <row r="454" customFormat="false" ht="12.75" hidden="false" customHeight="true" outlineLevel="0" collapsed="false">
      <c r="A454" s="164"/>
      <c r="B454" s="168"/>
      <c r="C454" s="170" t="s">
        <v>267</v>
      </c>
      <c r="D454" s="80" t="n">
        <f aca="false">SUM(E454:BE454)</f>
        <v>6940</v>
      </c>
      <c r="E454" s="167" t="n">
        <f aca="false">E203+E204+E207+E213+E214+E216+E218+E223+E224+E229+E230+E231+E233+E237+E238+E239+E242+E243+E245+E248+E251+E252+E254+E256+E257+E259+E261+E263+E269+E272+E273+E274+E281+E285+E287+E305+E310+E312+E316+E319+E320+E324+E343+E345+E346+E347+E353+E355+E368+E370+E376+E377+E383+E384+E386+E389+E390+E393+E401+E412+E416+E419+E424+E425+E427+E428+E437+E438+E294+E296+E300+E302</f>
        <v>6</v>
      </c>
      <c r="F454" s="167" t="n">
        <f aca="false">F203+F204+F207+F213+F214+F216+F218+F223+F224+F229+F230+F231+F233+F237+F238+F239+F242+F243+F245+F248+F251+F252+F254+F256+F257+F259+F261+F263+F269+F272+F273+F274+F281+F285+F287+F305+F310+F312+F316+F319+F320+F324+F343+F345+F346+F347+F353+F355+F368+F370+F376+F377+F383+F384+F386+F389+F390+F393+F401+F412+F416+F419+F424+F425+F427+F428+F437+F438+F294+F296+F300+F302</f>
        <v>0</v>
      </c>
      <c r="G454" s="167" t="n">
        <f aca="false">G203+G204+G207+G213+G214+G216+G218+G223+G224+G229+G230+G231+G233+G237+G238+G239+G242+G243+G245+G248+G251+G252+G254+G256+G257+G259+G261+G263+G269+G272+G273+G274+G281+G285+G287+G305+G310+G312+G316+G319+G320+G324+G343+G345+G346+G347+G353+G355+G368+G370+G376+G377+G383+G384+G386+G389+G390+G393+G401+G412+G416+G419+G424+G425+G427+G428+G437+G438+G294+G296+G300+G302</f>
        <v>357</v>
      </c>
      <c r="H454" s="167" t="n">
        <f aca="false">H203+H204+H207+H213+H214+H216+H218+H223+H224+H229+H230+H231+H233+H237+H238+H239+H242+H243+H245+H248+H251+H252+H254+H256+H257+H259+H261+H263+H269+H272+H273+H274+H281+H285+H287+H305+H310+H312+H316+H319+H320+H324+H343+H345+H346+H347+H353+H355+H368+H370+H376+H377+H383+H384+H386+H389+H390+H393+H401+H412+H416+H419+H424+H425+H427+H428+H437+H438+H294+H296+H300+H302</f>
        <v>10</v>
      </c>
      <c r="I454" s="167" t="n">
        <f aca="false">I203+I204+I207+I213+I214+I216+I218+I223+I224+I229+I230+I231+I233+I237+I238+I239+I242+I243+I245+I248+I251+I252+I254+I256+I257+I259+I261+I263+I269+I272+I273+I274+I281+I285+I287+I305+I310+I312+I316+I319+I320+I324+I343+I345+I346+I347+I353+I355+I368+I370+I376+I377+I383+I384+I386+I389+I390+I393+I401+I412+I416+I419+I424+I425+I427+I428+I437+I438+I294+I296+I300+I302</f>
        <v>2</v>
      </c>
      <c r="J454" s="167" t="n">
        <f aca="false">J203+J204+J207+J213+J214+J216+J218+J223+J224+J229+J230+J231+J233+J237+J238+J239+J242+J243+J245+J248+J251+J252+J254+J256+J257+J259+J261+J263+J269+J272+J273+J274+J281+J285+J287+J305+J310+J312+J316+J319+J320+J324+J343+J345+J346+J347+J353+J355+J368+J370+J376+J377+J383+J384+J386+J389+J390+J393+J401+J412+J416+J419+J424+J425+J427+J428+J437+J438+J294+J296+J300+J302</f>
        <v>0</v>
      </c>
      <c r="K454" s="167" t="n">
        <f aca="false">K203+K204+K207+K213+K214+K216+K218+K223+K224+K229+K230+K231+K233+K237+K238+K239+K242+K243+K245+K248+K251+K252+K254+K256+K257+K259+K261+K263+K269+K272+K273+K274+K281+K285+K287+K305+K310+K312+K316+K319+K320+K324+K343+K345+K346+K347+K353+K355+K368+K370+K376+K377+K383+K384+K386+K389+K390+K393+K401+K412+K416+K419+K424+K425+K427+K428+K437+K438+K294+K296+K300+K302</f>
        <v>0</v>
      </c>
      <c r="L454" s="167" t="n">
        <f aca="false">L203+L204+L207+L213+L214+L216+L218+L223+L224+L229+L230+L231+L233+L237+L238+L239+L242+L243+L245+L248+L251+L252+L254+L256+L257+L259+L261+L263+L269+L272+L273+L274+L281+L285+L287+L305+L310+L312+L316+L319+L320+L324+L343+L345+L346+L347+L353+L355+L368+L370+L376+L377+L383+L384+L386+L389+L390+L393+L401+L412+L416+L419+L424+L425+L427+L428+L437+L438+L294+L296+L300+L302</f>
        <v>2</v>
      </c>
      <c r="M454" s="167" t="n">
        <f aca="false">M203+M204+M207+M213+M214+M216+M218+M223+M224+M229+M230+M231+M233+M237+M238+M239+M242+M243+M245+M248+M251+M252+M254+M256+M257+M259+M261+M263+M269+M272+M273+M274+M281+M285+M287+M305+M310+M312+M316+M319+M320+M324+M343+M345+M346+M347+M353+M355+M368+M370+M376+M377+M383+M384+M386+M389+M390+M393+M401+M412+M416+M419+M424+M425+M427+M428+M437+M438+M294+M296+M300+M302</f>
        <v>808</v>
      </c>
      <c r="N454" s="167" t="n">
        <f aca="false">N203+N204+N207+N213+N214+N216+N218+N223+N224+N229+N230+N231+N233+N237+N238+N239+N242+N243+N245+N248+N251+N252+N254+N256+N257+N259+N261+N263+N269+N272+N273+N274+N281+N285+N287+N305+N310+N312+N316+N319+N320+N324+N343+N345+N346+N347+N353+N355+N368+N370+N376+N377+N383+N384+N386+N389+N390+N393+N401+N412+N416+N419+N424+N425+N427+N428+N437+N438+N294+N296+N300+N302</f>
        <v>0</v>
      </c>
      <c r="O454" s="167" t="n">
        <f aca="false">O203+O204+O207+O213+O214+O216+O218+O223+O224+O229+O230+O231+O233+O237+O238+O239+O242+O243+O245+O248+O251+O252+O254+O256+O257+O259+O261+O263+O269+O272+O273+O274+O281+O285+O287+O305+O310+O312+O316+O319+O320+O324+O343+O345+O346+O347+O353+O355+O368+O370+O376+O377+O383+O384+O386+O389+O390+O393+O401+O412+O416+O419+O424+O425+O427+O428+O437+O438+O294+O296+O300+O302</f>
        <v>1</v>
      </c>
      <c r="P454" s="167" t="n">
        <f aca="false">P203+P204+P207+P213+P214+P216+P218+P223+P224+P229+P230+P231+P233+P237+P238+P239+P242+P243+P245+P248+P251+P252+P254+P256+P257+P259+P261+P263+P269+P272+P273+P274+P281+P285+P287+P305+P310+P312+P316+P319+P320+P324+P343+P345+P346+P347+P353+P355+P368+P370+P376+P377+P383+P384+P386+P389+P390+P393+P401+P412+P416+P419+P424+P425+P427+P428+P437+P438+P294+P296+P300+P302</f>
        <v>288</v>
      </c>
      <c r="Q454" s="167" t="n">
        <f aca="false">Q203+Q204+Q207+Q213+Q214+Q216+Q218+Q223+Q224+Q229+Q230+Q231+Q233+Q237+Q238+Q239+Q242+Q243+Q245+Q248+Q251+Q252+Q254+Q256+Q257+Q259+Q261+Q263+Q269+Q272+Q273+Q274+Q281+Q285+Q287+Q305+Q310+Q312+Q316+Q319+Q320+Q324+Q343+Q345+Q346+Q347+Q353+Q355+Q368+Q370+Q376+Q377+Q383+Q384+Q386+Q389+Q390+Q393+Q401+Q412+Q416+Q419+Q424+Q425+Q427+Q428+Q437+Q438+Q294+Q296+Q300+Q302</f>
        <v>423</v>
      </c>
      <c r="R454" s="167" t="n">
        <f aca="false">R203+R204+R207+R213+R214+R216+R218+R223+R224+R229+R230+R231+R233+R237+R238+R239+R242+R243+R245+R248+R251+R252+R254+R256+R257+R259+R261+R263+R269+R272+R273+R274+R281+R285+R287+R305+R310+R312+R316+R319+R320+R324+R343+R345+R346+R347+R353+R355+R368+R370+R376+R377+R383+R384+R386+R389+R390+R393+R401+R412+R416+R419+R424+R425+R427+R428+R437+R438+R294+R296+R300+R302</f>
        <v>758</v>
      </c>
      <c r="S454" s="167" t="n">
        <f aca="false">S203+S204+S207+S213+S214+S216+S218+S223+S224+S229+S230+S231+S233+S237+S238+S239+S242+S243+S245+S248+S251+S252+S254+S256+S257+S259+S261+S263+S269+S272+S273+S274+S281+S285+S287+S305+S310+S312+S316+S319+S320+S324+S343+S345+S346+S347+S353+S355+S368+S370+S376+S377+S383+S384+S386+S389+S390+S393+S401+S412+S416+S419+S424+S425+S427+S428+S437+S438+S294+S296+S300+S302</f>
        <v>570</v>
      </c>
      <c r="T454" s="167" t="n">
        <f aca="false">T203+T204+T207+T213+T214+T216+T218+T223+T224+T229+T230+T231+T233+T237+T238+T239+T242+T243+T245+T248+T251+T252+T254+T256+T257+T259+T261+T263+T269+T272+T273+T274+T281+T285+T287+T305+T310+T312+T316+T319+T320+T324+T343+T345+T346+T347+T353+T355+T368+T370+T376+T377+T383+T384+T386+T389+T390+T393+T401+T412+T416+T419+T424+T425+T427+T428+T437+T438+T294+T296+T300+T302</f>
        <v>72</v>
      </c>
      <c r="U454" s="167" t="n">
        <f aca="false">U203+U204+U207+U213+U214+U216+U218+U223+U224+U229+U230+U231+U233+U237+U238+U239+U242+U243+U245+U248+U251+U252+U254+U256+U257+U259+U261+U263+U269+U272+U273+U274+U281+U285+U287+U305+U310+U312+U316+U319+U320+U324+U343+U345+U346+U347+U353+U355+U368+U370+U376+U377+U383+U384+U386+U389+U390+U393+U401+U412+U416+U419+U424+U425+U427+U428+U437+U438+U294+U296+U300+U302</f>
        <v>0</v>
      </c>
      <c r="V454" s="167" t="n">
        <f aca="false">V203+V204+V207+V213+V214+V216+V218+V223+V224+V229+V230+V231+V233+V237+V238+V239+V242+V243+V245+V248+V251+V252+V254+V256+V257+V259+V261+V263+V269+V272+V273+V274+V281+V285+V287+V305+V310+V312+V316+V319+V320+V324+V343+V345+V346+V347+V353+V355+V368+V370+V376+V377+V383+V384+V386+V389+V390+V393+V401+V412+V416+V419+V424+V425+V427+V428+V437+V438+V294+V296+V300+V302</f>
        <v>172</v>
      </c>
      <c r="W454" s="167" t="n">
        <f aca="false">W203+W204+W207+W213+W214+W216+W218+W223+W224+W229+W230+W231+W233+W237+W238+W239+W242+W243+W245+W248+W251+W252+W254+W256+W257+W259+W261+W263+W269+W272+W273+W274+W281+W285+W287+W305+W310+W312+W316+W319+W320+W324+W343+W345+W346+W347+W353+W355+W368+W370+W376+W377+W383+W384+W386+W389+W390+W393+W401+W412+W416+W419+W424+W425+W427+W428+W437+W438+W294+W296+W300+W302</f>
        <v>9</v>
      </c>
      <c r="X454" s="167" t="n">
        <f aca="false">X203+X204+X207+X213+X214+X216+X218+X223+X224+X229+X230+X231+X233+X237+X238+X239+X242+X243+X245+X248+X251+X252+X254+X256+X257+X259+X261+X263+X269+X272+X273+X274+X281+X285+X287+X305+X310+X312+X316+X319+X320+X324+X343+X345+X346+X347+X353+X355+X368+X370+X376+X377+X383+X384+X386+X389+X390+X393+X401+X412+X416+X419+X424+X425+X427+X428+X437+X438+X294+X296+X300+X302</f>
        <v>0</v>
      </c>
      <c r="Y454" s="167" t="n">
        <f aca="false">Y203+Y204+Y207+Y213+Y214+Y216+Y218+Y223+Y224+Y229+Y230+Y231+Y233+Y237+Y238+Y239+Y242+Y243+Y245+Y248+Y251+Y252+Y254+Y256+Y257+Y259+Y261+Y263+Y269+Y272+Y273+Y274+Y281+Y285+Y287+Y305+Y310+Y312+Y316+Y319+Y320+Y324+Y343+Y345+Y346+Y347+Y353+Y355+Y368+Y370+Y376+Y377+Y383+Y384+Y386+Y389+Y390+Y393+Y401+Y412+Y416+Y419+Y424+Y425+Y427+Y428+Y437+Y438+Y294+Y296+Y300+Y302</f>
        <v>0</v>
      </c>
      <c r="Z454" s="167" t="n">
        <f aca="false">Z203+Z204+Z207+Z213+Z214+Z216+Z218+Z223+Z224+Z229+Z230+Z231+Z233+Z237+Z238+Z239+Z242+Z243+Z245+Z248+Z251+Z252+Z254+Z256+Z257+Z259+Z261+Z263+Z269+Z272+Z273+Z274+Z281+Z285+Z287+Z305+Z310+Z312+Z316+Z319+Z320+Z324+Z343+Z345+Z346+Z347+Z353+Z355+Z368+Z370+Z376+Z377+Z383+Z384+Z386+Z389+Z390+Z393+Z401+Z412+Z416+Z419+Z424+Z425+Z427+Z428+Z437+Z438+Z294+Z296+Z300+Z302</f>
        <v>4</v>
      </c>
      <c r="AA454" s="167" t="n">
        <f aca="false">AA203+AA204+AA207+AA213+AA214+AA216+AA218+AA223+AA224+AA229+AA230+AA231+AA233+AA237+AA238+AA239+AA242+AA243+AA245+AA248+AA251+AA252+AA254+AA256+AA257+AA259+AA261+AA263+AA269+AA272+AA273+AA274+AA281+AA285+AA287+AA305+AA310+AA312+AA316+AA319+AA320+AA324+AA343+AA345+AA346+AA347+AA353+AA355+AA368+AA370+AA376+AA377+AA383+AA384+AA386+AA389+AA390+AA393+AA401+AA412+AA416+AA419+AA424+AA425+AA427+AA428+AA437+AA438+AA294+AA296+AA300+AA302</f>
        <v>7</v>
      </c>
      <c r="AB454" s="167" t="n">
        <f aca="false">AB203+AB204+AB207+AB213+AB214+AB216+AB218+AB223+AB224+AB229+AB230+AB231+AB233+AB237+AB238+AB239+AB242+AB243+AB245+AB248+AB251+AB252+AB254+AB256+AB257+AB259+AB261+AB263+AB269+AB272+AB273+AB274+AB281+AB285+AB287+AB305+AB310+AB312+AB316+AB319+AB320+AB324+AB343+AB345+AB346+AB347+AB353+AB355+AB368+AB370+AB376+AB377+AB383+AB384+AB386+AB389+AB390+AB393+AB401+AB412+AB416+AB419+AB424+AB425+AB427+AB428+AB437+AB438+AB294+AB296+AB300+AB302</f>
        <v>703</v>
      </c>
      <c r="AC454" s="167" t="n">
        <f aca="false">AC203+AC204+AC207+AC213+AC214+AC216+AC218+AC223+AC224+AC229+AC230+AC231+AC233+AC237+AC238+AC239+AC242+AC243+AC245+AC248+AC251+AC252+AC254+AC256+AC257+AC259+AC261+AC263+AC269+AC272+AC273+AC274+AC281+AC285+AC287+AC305+AC310+AC312+AC316+AC319+AC320+AC324+AC343+AC345+AC346+AC347+AC353+AC355+AC368+AC370+AC376+AC377+AC383+AC384+AC386+AC389+AC390+AC393+AC401+AC412+AC416+AC419+AC424+AC425+AC427+AC428+AC437+AC438+AC294+AC296+AC300+AC302</f>
        <v>329</v>
      </c>
      <c r="AD454" s="167" t="n">
        <f aca="false">AD203+AD204+AD207+AD213+AD214+AD216+AD218+AD223+AD224+AD229+AD230+AD231+AD233+AD237+AD238+AD239+AD242+AD243+AD245+AD248+AD251+AD252+AD254+AD256+AD257+AD259+AD261+AD263+AD269+AD272+AD273+AD274+AD281+AD285+AD287+AD305+AD310+AD312+AD316+AD319+AD320+AD324+AD343+AD345+AD346+AD347+AD353+AD355+AD368+AD370+AD376+AD377+AD383+AD384+AD386+AD389+AD390+AD393+AD401+AD412+AD416+AD419+AD424+AD425+AD427+AD428+AD437+AD438+AD294+AD296+AD300+AD302</f>
        <v>807</v>
      </c>
      <c r="AE454" s="167" t="n">
        <f aca="false">AE203+AE204+AE207+AE213+AE214+AE216+AE218+AE223+AE224+AE229+AE230+AE231+AE233+AE237+AE238+AE239+AE242+AE243+AE245+AE248+AE251+AE252+AE254+AE256+AE257+AE259+AE261+AE263+AE269+AE272+AE273+AE274+AE281+AE285+AE287+AE305+AE310+AE312+AE316+AE319+AE320+AE324+AE343+AE345+AE346+AE347+AE353+AE355+AE368+AE370+AE376+AE377+AE383+AE384+AE386+AE389+AE390+AE393+AE401+AE412+AE416+AE419+AE424+AE425+AE427+AE428+AE437+AE438+AE294+AE296+AE300+AE302</f>
        <v>766</v>
      </c>
      <c r="AF454" s="167" t="n">
        <f aca="false">AF203+AF204+AF207+AF213+AF214+AF216+AF218+AF223+AF224+AF229+AF230+AF231+AF233+AF237+AF238+AF239+AF242+AF243+AF245+AF248+AF251+AF252+AF254+AF256+AF257+AF259+AF261+AF263+AF269+AF272+AF273+AF274+AF281+AF285+AF287+AF305+AF310+AF312+AF316+AF319+AF320+AF324+AF343+AF345+AF346+AF347+AF353+AF355+AF368+AF370+AF376+AF377+AF383+AF384+AF386+AF389+AF390+AF393+AF401+AF412+AF416+AF419+AF424+AF425+AF427+AF428+AF437+AF438+AF294+AF296+AF300+AF302</f>
        <v>408</v>
      </c>
      <c r="AG454" s="167" t="n">
        <f aca="false">AG203+AG204+AG207+AG213+AG214+AG216+AG218+AG223+AG224+AG229+AG230+AG231+AG233+AG237+AG238+AG239+AG242+AG243+AG245+AG248+AG251+AG252+AG254+AG256+AG257+AG259+AG261+AG263+AG269+AG272+AG273+AG274+AG281+AG285+AG287+AG305+AG310+AG312+AG316+AG319+AG320+AG324+AG343+AG345+AG346+AG347+AG353+AG355+AG368+AG370+AG376+AG377+AG383+AG384+AG386+AG389+AG390+AG393+AG401+AG412+AG416+AG419+AG424+AG425+AG427+AG428+AG437+AG438+AG294+AG296+AG300+AG302</f>
        <v>49</v>
      </c>
      <c r="AH454" s="167" t="n">
        <f aca="false">AH203+AH204+AH207+AH213+AH214+AH216+AH218+AH223+AH224+AH229+AH230+AH231+AH233+AH237+AH238+AH239+AH242+AH243+AH245+AH248+AH251+AH252+AH254+AH256+AH257+AH259+AH261+AH263+AH269+AH272+AH273+AH274+AH281+AH285+AH287+AH305+AH310+AH312+AH316+AH319+AH320+AH324+AH343+AH345+AH346+AH347+AH353+AH355+AH368+AH370+AH376+AH377+AH383+AH384+AH386+AH389+AH390+AH393+AH401+AH412+AH416+AH419+AH424+AH425+AH427+AH428+AH437+AH438+AH294+AH296+AH300+AH302</f>
        <v>387</v>
      </c>
      <c r="AI454" s="167" t="n">
        <f aca="false">AI203+AI204+AI207+AI213+AI214+AI216+AI218+AI223+AI224+AI229+AI230+AI231+AI233+AI237+AI238+AI239+AI242+AI243+AI245+AI248+AI251+AI252+AI254+AI256+AI257+AI259+AI261+AI263+AI269+AI272+AI273+AI274+AI281+AI285+AI287+AI305+AI310+AI312+AI316+AI319+AI320+AI324+AI343+AI345+AI346+AI347+AI353+AI355+AI368+AI370+AI376+AI377+AI383+AI384+AI386+AI389+AI390+AI393+AI401+AI412+AI416+AI419+AI424+AI425+AI427+AI428+AI437+AI438+AI294+AI296+AI300+AI302</f>
        <v>2</v>
      </c>
      <c r="AJ454" s="167" t="n">
        <f aca="false">AJ203+AJ204+AJ207+AJ213+AJ214+AJ216+AJ218+AJ223+AJ224+AJ229+AJ230+AJ231+AJ233+AJ237+AJ238+AJ239+AJ242+AJ243+AJ245+AJ248+AJ251+AJ252+AJ254+AJ256+AJ257+AJ259+AJ261+AJ263+AJ269+AJ272+AJ273+AJ274+AJ281+AJ285+AJ287+AJ305+AJ310+AJ312+AJ316+AJ319+AJ320+AJ324+AJ343+AJ345+AJ346+AJ347+AJ353+AJ355+AJ368+AJ370+AJ376+AJ377+AJ383+AJ384+AJ386+AJ389+AJ390+AJ393+AJ401+AJ412+AJ416+AJ419+AJ424+AJ425+AJ427+AJ428+AJ437+AJ438+AJ294+AJ296+AJ300+AJ302</f>
        <v>0</v>
      </c>
      <c r="AK454" s="167" t="n">
        <f aca="false">AK203+AK204+AK207+AK213+AK214+AK216+AK218+AK223+AK224+AK229+AK230+AK231+AK233+AK237+AK238+AK239+AK242+AK243+AK245+AK248+AK251+AK252+AK254+AK256+AK257+AK259+AK261+AK263+AK269+AK272+AK273+AK274+AK281+AK285+AK287+AK305+AK310+AK312+AK316+AK319+AK320+AK324+AK343+AK345+AK346+AK347+AK353+AK355+AK368+AK370+AK376+AK377+AK383+AK384+AK386+AK389+AK390+AK393+AK401+AK412+AK416+AK419+AK424+AK425+AK427+AK428+AK437+AK438+AK294+AK296+AK300+AK302</f>
        <v>0</v>
      </c>
      <c r="AL454" s="167" t="n">
        <f aca="false">AL203+AL204+AL207+AL213+AL214+AL216+AL218+AL223+AL224+AL229+AL230+AL231+AL233+AL237+AL238+AL239+AL242+AL243+AL245+AL248+AL251+AL252+AL254+AL256+AL257+AL259+AL261+AL263+AL269+AL272+AL273+AL274+AL281+AL285+AL287+AL305+AL310+AL312+AL316+AL319+AL320+AL324+AL343+AL345+AL346+AL347+AL353+AL355+AL368+AL370+AL376+AL377+AL383+AL384+AL386+AL389+AL390+AL393+AL401+AL412+AL416+AL419+AL424+AL425+AL427+AL428+AL437+AL438+AL294+AL296+AL300+AL302</f>
        <v>0</v>
      </c>
      <c r="AM454" s="167" t="n">
        <f aca="false">AM203+AM204+AM207+AM213+AM214+AM216+AM218+AM223+AM224+AM229+AM230+AM231+AM233+AM237+AM238+AM239+AM242+AM243+AM245+AM248+AM251+AM252+AM254+AM256+AM257+AM259+AM261+AM263+AM269+AM272+AM273+AM274+AM281+AM285+AM287+AM305+AM310+AM312+AM316+AM319+AM320+AM324+AM343+AM345+AM346+AM347+AM353+AM355+AM368+AM370+AM376+AM377+AM383+AM384+AM386+AM389+AM390+AM393+AM401+AM412+AM416+AM419+AM424+AM425+AM427+AM428+AM437+AM438+AM294+AM296+AM300+AM302</f>
        <v>0</v>
      </c>
      <c r="AN454" s="167" t="n">
        <f aca="false">AN203+AN204+AN207+AN213+AN214+AN216+AN218+AN223+AN224+AN229+AN230+AN231+AN233+AN237+AN238+AN239+AN242+AN243+AN245+AN248+AN251+AN252+AN254+AN256+AN257+AN259+AN261+AN263+AN269+AN272+AN273+AN274+AN281+AN285+AN287+AN305+AN310+AN312+AN316+AN319+AN320+AN324+AN343+AN345+AN346+AN347+AN353+AN355+AN368+AN370+AN376+AN377+AN383+AN384+AN386+AN389+AN390+AN393+AN401+AN412+AN416+AN419+AN424+AN425+AN427+AN428+AN437+AN438+AN294+AN296+AN300+AN302</f>
        <v>0</v>
      </c>
      <c r="AO454" s="167" t="n">
        <f aca="false">AO203+AO204+AO207+AO213+AO214+AO216+AO218+AO223+AO224+AO229+AO230+AO231+AO233+AO237+AO238+AO239+AO242+AO243+AO245+AO248+AO251+AO252+AO254+AO256+AO257+AO259+AO261+AO263+AO269+AO272+AO273+AO274+AO281+AO285+AO287+AO305+AO310+AO312+AO316+AO319+AO320+AO324+AO343+AO345+AO346+AO347+AO353+AO355+AO368+AO370+AO376+AO377+AO383+AO384+AO386+AO389+AO390+AO393+AO401+AO412+AO416+AO419+AO424+AO425+AO427+AO428+AO437+AO438+AO294+AO296+AO300+AO302</f>
        <v>0</v>
      </c>
      <c r="AP454" s="167" t="n">
        <f aca="false">AP203+AP204+AP207+AP213+AP214+AP216+AP218+AP223+AP224+AP229+AP230+AP231+AP233+AP237+AP238+AP239+AP242+AP243+AP245+AP248+AP251+AP252+AP254+AP256+AP257+AP259+AP261+AP263+AP269+AP272+AP273+AP274+AP281+AP285+AP287+AP305+AP310+AP312+AP316+AP319+AP320+AP324+AP343+AP345+AP346+AP347+AP353+AP355+AP368+AP370+AP376+AP377+AP383+AP384+AP386+AP389+AP390+AP393+AP401+AP412+AP416+AP419+AP424+AP425+AP427+AP428+AP437+AP438+AP294+AP296+AP300+AP302</f>
        <v>0</v>
      </c>
      <c r="AQ454" s="167" t="n">
        <f aca="false">AQ203+AQ204+AQ207+AQ213+AQ214+AQ216+AQ218+AQ223+AQ224+AQ229+AQ230+AQ231+AQ233+AQ237+AQ238+AQ239+AQ242+AQ243+AQ245+AQ248+AQ251+AQ252+AQ254+AQ256+AQ257+AQ259+AQ261+AQ263+AQ269+AQ272+AQ273+AQ274+AQ281+AQ285+AQ287+AQ305+AQ310+AQ312+AQ316+AQ319+AQ320+AQ324+AQ343+AQ345+AQ346+AQ347+AQ353+AQ355+AQ368+AQ370+AQ376+AQ377+AQ383+AQ384+AQ386+AQ389+AQ390+AQ393+AQ401+AQ412+AQ416+AQ419+AQ424+AQ425+AQ427+AQ428+AQ437+AQ438+AQ294+AQ296+AQ300+AQ302</f>
        <v>0</v>
      </c>
      <c r="AR454" s="167" t="n">
        <f aca="false">AR203+AR204+AR207+AR213+AR214+AR216+AR218+AR223+AR224+AR229+AR230+AR231+AR233+AR237+AR238+AR239+AR242+AR243+AR245+AR248+AR251+AR252+AR254+AR256+AR257+AR259+AR261+AR263+AR269+AR272+AR273+AR274+AR281+AR285+AR287+AR305+AR310+AR312+AR316+AR319+AR320+AR324+AR343+AR345+AR346+AR347+AR353+AR355+AR368+AR370+AR376+AR377+AR383+AR384+AR386+AR389+AR390+AR393+AR401+AR412+AR416+AR419+AR424+AR425+AR427+AR428+AR437+AR438+AR294+AR296+AR300+AR302</f>
        <v>0</v>
      </c>
      <c r="AS454" s="167" t="n">
        <f aca="false">AS203+AS204+AS207+AS213+AS214+AS216+AS218+AS223+AS224+AS229+AS230+AS231+AS233+AS237+AS238+AS239+AS242+AS243+AS245+AS248+AS251+AS252+AS254+AS256+AS257+AS259+AS261+AS263+AS269+AS272+AS273+AS274+AS281+AS285+AS287+AS305+AS310+AS312+AS316+AS319+AS320+AS324+AS343+AS345+AS346+AS347+AS353+AS355+AS368+AS370+AS376+AS377+AS383+AS384+AS386+AS389+AS390+AS393+AS401+AS412+AS416+AS419+AS424+AS425+AS427+AS428+AS437+AS438+AS294+AS296+AS300+AS302</f>
        <v>0</v>
      </c>
      <c r="AT454" s="167" t="n">
        <f aca="false">AT203+AT204+AT207+AT213+AT214+AT216+AT218+AT223+AT224+AT229+AT230+AT231+AT233+AT237+AT238+AT239+AT242+AT243+AT245+AT248+AT251+AT252+AT254+AT256+AT257+AT259+AT261+AT263+AT269+AT272+AT273+AT274+AT281+AT285+AT287+AT305+AT310+AT312+AT316+AT319+AT320+AT324+AT343+AT345+AT346+AT347+AT353+AT355+AT368+AT370+AT376+AT377+AT383+AT384+AT386+AT389+AT390+AT393+AT401+AT412+AT416+AT419+AT424+AT425+AT427+AT428+AT437+AT438+AT294+AT296+AT300+AT302</f>
        <v>0</v>
      </c>
      <c r="AU454" s="167" t="n">
        <f aca="false">AU203+AU204+AU207+AU213+AU214+AU216+AU218+AU223+AU224+AU229+AU230+AU231+AU233+AU237+AU238+AU239+AU242+AU243+AU245+AU248+AU251+AU252+AU254+AU256+AU257+AU259+AU261+AU263+AU269+AU272+AU273+AU274+AU281+AU285+AU287+AU305+AU310+AU312+AU316+AU319+AU320+AU324+AU343+AU345+AU346+AU347+AU353+AU355+AU368+AU370+AU376+AU377+AU383+AU384+AU386+AU389+AU390+AU393+AU401+AU412+AU416+AU419+AU424+AU425+AU427+AU428+AU437+AU438+AU294+AU296+AU300+AU302</f>
        <v>0</v>
      </c>
      <c r="AV454" s="167" t="n">
        <f aca="false">AV203+AV204+AV207+AV213+AV214+AV216+AV218+AV223+AV224+AV229+AV230+AV231+AV233+AV237+AV238+AV239+AV242+AV243+AV245+AV248+AV251+AV252+AV254+AV256+AV257+AV259+AV261+AV263+AV269+AV272+AV273+AV274+AV281+AV285+AV287+AV305+AV310+AV312+AV316+AV319+AV320+AV324+AV343+AV345+AV346+AV347+AV353+AV355+AV368+AV370+AV376+AV377+AV383+AV384+AV386+AV389+AV390+AV393+AV401+AV412+AV416+AV419+AV424+AV425+AV427+AV428+AV437+AV438+AV294+AV296+AV300+AV302</f>
        <v>0</v>
      </c>
      <c r="AW454" s="167" t="n">
        <f aca="false">AW203+AW204+AW207+AW213+AW214+AW216+AW218+AW223+AW224+AW229+AW230+AW231+AW233+AW237+AW238+AW239+AW242+AW243+AW245+AW248+AW251+AW252+AW254+AW256+AW257+AW259+AW261+AW263+AW269+AW272+AW273+AW274+AW281+AW285+AW287+AW305+AW310+AW312+AW316+AW319+AW320+AW324+AW343+AW345+AW346+AW347+AW353+AW355+AW368+AW370+AW376+AW377+AW383+AW384+AW386+AW389+AW390+AW393+AW401+AW412+AW416+AW419+AW424+AW425+AW427+AW428+AW437+AW438+AW294+AW296+AW300+AW302</f>
        <v>0</v>
      </c>
      <c r="AX454" s="167" t="n">
        <f aca="false">AX203+AX204+AX207+AX213+AX214+AX216+AX218+AX223+AX224+AX229+AX230+AX231+AX233+AX237+AX238+AX239+AX242+AX243+AX245+AX248+AX251+AX252+AX254+AX256+AX257+AX259+AX261+AX263+AX269+AX272+AX273+AX274+AX281+AX285+AX287+AX305+AX310+AX312+AX316+AX319+AX320+AX324+AX343+AX345+AX346+AX347+AX353+AX355+AX368+AX370+AX376+AX377+AX383+AX384+AX386+AX389+AX390+AX393+AX401+AX412+AX416+AX419+AX424+AX425+AX427+AX428+AX437+AX438+AX294+AX296+AX300+AX302</f>
        <v>0</v>
      </c>
      <c r="AY454" s="167" t="n">
        <f aca="false">AY203+AY204+AY207+AY213+AY214+AY216+AY218+AY223+AY224+AY229+AY230+AY231+AY233+AY237+AY238+AY239+AY242+AY243+AY245+AY248+AY251+AY252+AY254+AY256+AY257+AY259+AY261+AY263+AY269+AY272+AY273+AY274+AY281+AY285+AY287+AY305+AY310+AY312+AY316+AY319+AY320+AY324+AY343+AY345+AY346+AY347+AY353+AY355+AY368+AY370+AY376+AY377+AY383+AY384+AY386+AY389+AY390+AY393+AY401+AY412+AY416+AY419+AY424+AY425+AY427+AY428+AY437+AY438+AY294+AY296+AY300+AY302</f>
        <v>0</v>
      </c>
      <c r="AZ454" s="167" t="n">
        <f aca="false">AZ203+AZ204+AZ207+AZ213+AZ214+AZ216+AZ218+AZ223+AZ224+AZ229+AZ230+AZ231+AZ233+AZ237+AZ238+AZ239+AZ242+AZ243+AZ245+AZ248+AZ251+AZ252+AZ254+AZ256+AZ257+AZ259+AZ261+AZ263+AZ269+AZ272+AZ273+AZ274+AZ281+AZ285+AZ287+AZ305+AZ310+AZ312+AZ316+AZ319+AZ320+AZ324+AZ343+AZ345+AZ346+AZ347+AZ353+AZ355+AZ368+AZ370+AZ376+AZ377+AZ383+AZ384+AZ386+AZ389+AZ390+AZ393+AZ401+AZ412+AZ416+AZ419+AZ424+AZ425+AZ427+AZ428+AZ437+AZ438+AZ294+AZ296+AZ300+AZ302</f>
        <v>0</v>
      </c>
      <c r="BA454" s="167" t="n">
        <f aca="false">BA203+BA204+BA207+BA213+BA214+BA216+BA218+BA223+BA224+BA229+BA230+BA231+BA233+BA237+BA238+BA239+BA242+BA243+BA245+BA248+BA251+BA252+BA254+BA256+BA257+BA259+BA261+BA263+BA269+BA272+BA273+BA274+BA281+BA285+BA287+BA305+BA310+BA312+BA316+BA319+BA320+BA324+BA343+BA345+BA346+BA347+BA353+BA355+BA368+BA370+BA376+BA377+BA383+BA384+BA386+BA389+BA390+BA393+BA401+BA412+BA416+BA419+BA424+BA425+BA427+BA428+BA437+BA438+BA294+BA296+BA300+BA302</f>
        <v>0</v>
      </c>
      <c r="BB454" s="167" t="n">
        <f aca="false">BB203+BB204+BB207+BB213+BB214+BB216+BB218+BB223+BB224+BB229+BB230+BB231+BB233+BB237+BB238+BB239+BB242+BB243+BB245+BB248+BB251+BB252+BB254+BB256+BB257+BB259+BB261+BB263+BB269+BB272+BB273+BB274+BB281+BB285+BB287+BB305+BB310+BB312+BB316+BB319+BB320+BB324+BB343+BB345+BB346+BB347+BB353+BB355+BB368+BB370+BB376+BB377+BB383+BB384+BB386+BB389+BB390+BB393+BB401+BB412+BB416+BB419+BB424+BB425+BB427+BB428+BB437+BB438+BB294+BB296+BB300+BB302</f>
        <v>0</v>
      </c>
      <c r="BC454" s="167" t="n">
        <f aca="false">BC203+BC204+BC207+BC213+BC214+BC216+BC218+BC223+BC224+BC229+BC230+BC231+BC233+BC237+BC238+BC239+BC242+BC243+BC245+BC248+BC251+BC252+BC254+BC256+BC257+BC259+BC261+BC263+BC269+BC272+BC273+BC274+BC281+BC285+BC287+BC305+BC310+BC312+BC316+BC319+BC320+BC324+BC343+BC345+BC346+BC347+BC353+BC355+BC368+BC370+BC376+BC377+BC383+BC384+BC386+BC389+BC390+BC393+BC401+BC412+BC416+BC419+BC424+BC425+BC427+BC428+BC437+BC438+BC294+BC296+BC300+BC302</f>
        <v>0</v>
      </c>
      <c r="BD454" s="167" t="n">
        <f aca="false">BD203+BD204+BD207+BD213+BD214+BD216+BD218+BD223+BD224+BD229+BD230+BD231+BD233+BD237+BD238+BD239+BD242+BD243+BD245+BD248+BD251+BD252+BD254+BD256+BD257+BD259+BD261+BD263+BD269+BD272+BD273+BD274+BD281+BD285+BD287+BD305+BD310+BD312+BD316+BD319+BD320+BD324+BD343+BD345+BD346+BD347+BD353+BD355+BD368+BD370+BD376+BD377+BD383+BD384+BD386+BD389+BD390+BD393+BD401+BD412+BD416+BD419+BD424+BD425+BD427+BD428+BD437+BD438+BD294+BD296+BD300+BD302</f>
        <v>0</v>
      </c>
      <c r="BE454" s="167" t="n">
        <f aca="false">BE203+BE204+BE207+BE213+BE214+BE216+BE218+BE223+BE224+BE229+BE230+BE231+BE233+BE237+BE238+BE239+BE242+BE243+BE245+BE248+BE251+BE252+BE254+BE256+BE257+BE259+BE261+BE263+BE269+BE272+BE273+BE274+BE281+BE285+BE287+BE305+BE310+BE312+BE316+BE319+BE320+BE324+BE343+BE345+BE346+BE347+BE353+BE355+BE368+BE370+BE376+BE377+BE383+BE384+BE386+BE389+BE390+BE393+BE401+BE412+BE416+BE419+BE424+BE425+BE427+BE428+BE437+BE438+BE294+BE296+BE300+BE302</f>
        <v>0</v>
      </c>
    </row>
    <row r="455" customFormat="false" ht="12.75" hidden="false" customHeight="true" outlineLevel="0" collapsed="false">
      <c r="A455" s="153"/>
      <c r="B455" s="168"/>
      <c r="C455" s="171" t="s">
        <v>874</v>
      </c>
      <c r="D455" s="80" t="n">
        <f aca="false">SUM(E455:BE455)</f>
        <v>6578</v>
      </c>
      <c r="E455" s="172" t="n">
        <f aca="false">E205+E206+E208+E209+E212+E219+E221+E222+E225+E226+E228+E232+E236+E244+E249+E253+E266+E267+E268+E271+E275+E276+E277+E278+E279+E280+E282+E286+E289+E290+E293+E297+E298+E299+E301+E306+E307+E308+E311+E313+E315+E317+E318+E321+E322+E323+E325+E327+E328+E329+E330+E332+E333+E336+E337+E338+E340+E341+E350+E351+E352+E354+E356+E361+E362+E363+E365+E366+E367+E369+E371+E374+E375+E378+E379+E382+E385+E387+E388+E391+E392+E395+E397+E398+E400+E402+E403+E404+E406+E407+E409+E410+E411+E414+E415+E417+E418+E420+E421+E422+E423+E426+E429+E430+E431+E432+E433+E434+E435+E436+E440+E441</f>
        <v>4</v>
      </c>
      <c r="F455" s="172" t="n">
        <f aca="false">F205+F206+F208+F209+F212+F219+F221+F222+F225+F226+F228+F232+F236+F244+F249+F253+F266+F267+F268+F271+F275+F276+F277+F278+F279+F280+F282+F286+F289+F290+F293+F297+F298+F299+F301+F306+F307+F308+F311+F313+F315+F317+F318+F321+F322+F323+F325+F327+F328+F329+F330+F332+F333+F336+F337+F338+F340+F341+F350+F351+F352+F354+F356+F361+F362+F363+F365+F366+F367+F369+F371+F374+F375+F378+F379+F382+F385+F387+F388+F391+F392+F395+F397+F398+F400+F402+F403+F404+F406+F407+F409+F410+F411+F414+F415+F417+F418+F420+F421+F422+F423+F426+F429+F430+F431+F432+F433+F434+F435+F436+F440+F441</f>
        <v>202</v>
      </c>
      <c r="G455" s="172" t="n">
        <f aca="false">G205+G206+G208+G209+G212+G219+G221+G222+G225+G226+G228+G232+G236+G244+G249+G253+G266+G267+G268+G271+G275+G276+G277+G278+G279+G280+G282+G286+G289+G290+G293+G297+G298+G299+G301+G306+G307+G308+G311+G313+G315+G317+G318+G321+G322+G323+G325+G327+G328+G329+G330+G332+G333+G336+G337+G338+G340+G341+G350+G351+G352+G354+G356+G361+G362+G363+G365+G366+G367+G369+G371+G374+G375+G378+G379+G382+G385+G387+G388+G391+G392+G395+G397+G398+G400+G402+G403+G404+G406+G407+G409+G410+G411+G414+G415+G417+G418+G420+G421+G422+G423+G426+G429+G430+G431+G432+G433+G434+G435+G436+G440+G441</f>
        <v>725</v>
      </c>
      <c r="H455" s="172" t="n">
        <f aca="false">H205+H206+H208+H209+H212+H219+H221+H222+H225+H226+H228+H232+H236+H244+H249+H253+H266+H267+H268+H271+H275+H276+H277+H278+H279+H280+H282+H286+H289+H290+H293+H297+H298+H299+H301+H306+H307+H308+H311+H313+H315+H317+H318+H321+H322+H323+H325+H327+H328+H329+H330+H332+H333+H336+H337+H338+H340+H341+H350+H351+H352+H354+H356+H361+H362+H363+H365+H366+H367+H369+H371+H374+H375+H378+H379+H382+H385+H387+H388+H391+H392+H395+H397+H398+H400+H402+H403+H404+H406+H407+H409+H410+H411+H414+H415+H417+H418+H420+H421+H422+H423+H426+H429+H430+H431+H432+H433+H434+H435+H436+H440+H441</f>
        <v>3</v>
      </c>
      <c r="I455" s="172" t="n">
        <f aca="false">I205+I206+I208+I209+I212+I219+I221+I222+I225+I226+I228+I232+I236+I244+I249+I253+I266+I267+I268+I271+I275+I276+I277+I278+I279+I280+I282+I286+I289+I290+I293+I297+I298+I299+I301+I306+I307+I308+I311+I313+I315+I317+I318+I321+I322+I323+I325+I327+I328+I329+I330+I332+I333+I336+I337+I338+I340+I341+I350+I351+I352+I354+I356+I361+I362+I363+I365+I366+I367+I369+I371+I374+I375+I378+I379+I382+I385+I387+I388+I391+I392+I395+I397+I398+I400+I402+I403+I404+I406+I407+I409+I410+I411+I414+I415+I417+I418+I420+I421+I422+I423+I426+I429+I430+I431+I432+I433+I434+I435+I436+I440+I441</f>
        <v>3</v>
      </c>
      <c r="J455" s="172" t="n">
        <f aca="false">J205+J206+J208+J209+J212+J219+J221+J222+J225+J226+J228+J232+J236+J244+J249+J253+J266+J267+J268+J271+J275+J276+J277+J278+J279+J280+J282+J286+J289+J290+J293+J297+J298+J299+J301+J306+J307+J308+J311+J313+J315+J317+J318+J321+J322+J323+J325+J327+J328+J329+J330+J332+J333+J336+J337+J338+J340+J341+J350+J351+J352+J354+J356+J361+J362+J363+J365+J366+J367+J369+J371+J374+J375+J378+J379+J382+J385+J387+J388+J391+J392+J395+J397+J398+J400+J402+J403+J404+J406+J407+J409+J410+J411+J414+J415+J417+J418+J420+J421+J422+J423+J426+J429+J430+J431+J432+J433+J434+J435+J436+J440+J441</f>
        <v>0</v>
      </c>
      <c r="K455" s="172" t="n">
        <f aca="false">K205+K206+K208+K209+K212+K219+K221+K222+K225+K226+K228+K232+K236+K244+K249+K253+K266+K267+K268+K271+K275+K276+K277+K278+K279+K280+K282+K286+K289+K290+K293+K297+K298+K299+K301+K306+K307+K308+K311+K313+K315+K317+K318+K321+K322+K323+K325+K327+K328+K329+K330+K332+K333+K336+K337+K338+K340+K341+K350+K351+K352+K354+K356+K361+K362+K363+K365+K366+K367+K369+K371+K374+K375+K378+K379+K382+K385+K387+K388+K391+K392+K395+K397+K398+K400+K402+K403+K404+K406+K407+K409+K410+K411+K414+K415+K417+K418+K420+K421+K422+K423+K426+K429+K430+K431+K432+K433+K434+K435+K436+K440+K441</f>
        <v>0</v>
      </c>
      <c r="L455" s="172" t="n">
        <f aca="false">L205+L206+L208+L209+L212+L219+L221+L222+L225+L226+L228+L232+L236+L244+L249+L253+L266+L267+L268+L271+L275+L276+L277+L278+L279+L280+L282+L286+L289+L290+L293+L297+L298+L299+L301+L306+L307+L308+L311+L313+L315+L317+L318+L321+L322+L323+L325+L327+L328+L329+L330+L332+L333+L336+L337+L338+L340+L341+L350+L351+L352+L354+L356+L361+L362+L363+L365+L366+L367+L369+L371+L374+L375+L378+L379+L382+L385+L387+L388+L391+L392+L395+L397+L398+L400+L402+L403+L404+L406+L407+L409+L410+L411+L414+L415+L417+L418+L420+L421+L422+L423+L426+L429+L430+L431+L432+L433+L434+L435+L436+L440+L441</f>
        <v>2</v>
      </c>
      <c r="M455" s="172" t="n">
        <f aca="false">M205+M206+M208+M209+M212+M219+M221+M222+M225+M226+M228+M232+M236+M244+M249+M253+M266+M267+M268+M271+M275+M276+M277+M278+M279+M280+M282+M286+M289+M290+M293+M297+M298+M299+M301+M306+M307+M308+M311+M313+M315+M317+M318+M321+M322+M323+M325+M327+M328+M329+M330+M332+M333+M336+M337+M338+M340+M341+M350+M351+M352+M354+M356+M361+M362+M363+M365+M366+M367+M369+M371+M374+M375+M378+M379+M382+M385+M387+M388+M391+M392+M395+M397+M398+M400+M402+M403+M404+M406+M407+M409+M410+M411+M414+M415+M417+M418+M420+M421+M422+M423+M426+M429+M430+M431+M432+M433+M434+M435+M436+M440+M441</f>
        <v>62</v>
      </c>
      <c r="N455" s="172" t="n">
        <f aca="false">N205+N206+N208+N209+N212+N219+N221+N222+N225+N226+N228+N232+N236+N244+N249+N253+N266+N267+N268+N271+N275+N276+N277+N278+N279+N280+N282+N286+N289+N290+N293+N297+N298+N299+N301+N306+N307+N308+N311+N313+N315+N317+N318+N321+N322+N323+N325+N327+N328+N329+N330+N332+N333+N336+N337+N338+N340+N341+N350+N351+N352+N354+N356+N361+N362+N363+N365+N366+N367+N369+N371+N374+N375+N378+N379+N382+N385+N387+N388+N391+N392+N395+N397+N398+N400+N402+N403+N404+N406+N407+N409+N410+N411+N414+N415+N417+N418+N420+N421+N422+N423+N426+N429+N430+N431+N432+N433+N434+N435+N436+N440+N441</f>
        <v>0</v>
      </c>
      <c r="O455" s="172" t="n">
        <f aca="false">O205+O206+O208+O209+O212+O219+O221+O222+O225+O226+O228+O232+O236+O244+O249+O253+O266+O267+O268+O271+O275+O276+O277+O278+O279+O280+O282+O286+O289+O290+O293+O297+O298+O299+O301+O306+O307+O308+O311+O313+O315+O317+O318+O321+O322+O323+O325+O327+O328+O329+O330+O332+O333+O336+O337+O338+O340+O341+O350+O351+O352+O354+O356+O361+O362+O363+O365+O366+O367+O369+O371+O374+O375+O378+O379+O382+O385+O387+O388+O391+O392+O395+O397+O398+O400+O402+O403+O404+O406+O407+O409+O410+O411+O414+O415+O417+O418+O420+O421+O422+O423+O426+O429+O430+O431+O432+O433+O434+O435+O436+O440+O441</f>
        <v>6</v>
      </c>
      <c r="P455" s="172" t="n">
        <f aca="false">P205+P206+P208+P209+P212+P219+P221+P222+P225+P226+P228+P232+P236+P244+P249+P253+P266+P267+P268+P271+P275+P276+P277+P278+P279+P280+P282+P286+P289+P290+P293+P297+P298+P299+P301+P306+P307+P308+P311+P313+P315+P317+P318+P321+P322+P323+P325+P327+P328+P329+P330+P332+P333+P336+P337+P338+P340+P341+P350+P351+P352+P354+P356+P361+P362+P363+P365+P366+P367+P369+P371+P374+P375+P378+P379+P382+P385+P387+P388+P391+P392+P395+P397+P398+P400+P402+P403+P404+P406+P407+P409+P410+P411+P414+P415+P417+P418+P420+P421+P422+P423+P426+P429+P430+P431+P432+P433+P434+P435+P436+P440+P441</f>
        <v>15</v>
      </c>
      <c r="Q455" s="172" t="n">
        <f aca="false">Q205+Q206+Q208+Q209+Q212+Q219+Q221+Q222+Q225+Q226+Q228+Q232+Q236+Q244+Q249+Q253+Q266+Q267+Q268+Q271+Q275+Q276+Q277+Q278+Q279+Q280+Q282+Q286+Q289+Q290+Q293+Q297+Q298+Q299+Q301+Q306+Q307+Q308+Q311+Q313+Q315+Q317+Q318+Q321+Q322+Q323+Q325+Q327+Q328+Q329+Q330+Q332+Q333+Q336+Q337+Q338+Q340+Q341+Q350+Q351+Q352+Q354+Q356+Q361+Q362+Q363+Q365+Q366+Q367+Q369+Q371+Q374+Q375+Q378+Q379+Q382+Q385+Q387+Q388+Q391+Q392+Q395+Q397+Q398+Q400+Q402+Q403+Q404+Q406+Q407+Q409+Q410+Q411+Q414+Q415+Q417+Q418+Q420+Q421+Q422+Q423+Q426+Q429+Q430+Q431+Q432+Q433+Q434+Q435+Q436+Q440+Q441</f>
        <v>42</v>
      </c>
      <c r="R455" s="172" t="n">
        <f aca="false">R205+R206+R208+R209+R212+R219+R221+R222+R225+R226+R228+R232+R236+R244+R249+R253+R266+R267+R268+R271+R275+R276+R277+R278+R279+R280+R282+R286+R289+R290+R293+R297+R298+R299+R301+R306+R307+R308+R311+R313+R315+R317+R318+R321+R322+R323+R325+R327+R328+R329+R330+R332+R333+R336+R337+R338+R340+R341+R350+R351+R352+R354+R356+R361+R362+R363+R365+R366+R367+R369+R371+R374+R375+R378+R379+R382+R385+R387+R388+R391+R392+R395+R397+R398+R400+R402+R403+R404+R406+R407+R409+R410+R411+R414+R415+R417+R418+R420+R421+R422+R423+R426+R429+R430+R431+R432+R433+R434+R435+R436+R440+R441</f>
        <v>52</v>
      </c>
      <c r="S455" s="172" t="n">
        <f aca="false">S205+S206+S208+S209+S212+S219+S221+S222+S225+S226+S228+S232+S236+S244+S249+S253+S266+S267+S268+S271+S275+S276+S277+S278+S279+S280+S282+S286+S289+S290+S293+S297+S298+S299+S301+S306+S307+S308+S311+S313+S315+S317+S318+S321+S322+S323+S325+S327+S328+S329+S330+S332+S333+S336+S337+S338+S340+S341+S350+S351+S352+S354+S356+S361+S362+S363+S365+S366+S367+S369+S371+S374+S375+S378+S379+S382+S385+S387+S388+S391+S392+S395+S397+S398+S400+S402+S403+S404+S406+S407+S409+S410+S411+S414+S415+S417+S418+S420+S421+S422+S423+S426+S429+S430+S431+S432+S433+S434+S435+S436+S440+S441</f>
        <v>147</v>
      </c>
      <c r="T455" s="172" t="n">
        <f aca="false">T205+T206+T208+T209+T212+T219+T221+T222+T225+T226+T228+T232+T236+T244+T249+T253+T266+T267+T268+T271+T275+T276+T277+T278+T279+T280+T282+T286+T289+T290+T293+T297+T298+T299+T301+T306+T307+T308+T311+T313+T315+T317+T318+T321+T322+T323+T325+T327+T328+T329+T330+T332+T333+T336+T337+T338+T340+T341+T350+T351+T352+T354+T356+T361+T362+T363+T365+T366+T367+T369+T371+T374+T375+T378+T379+T382+T385+T387+T388+T391+T392+T395+T397+T398+T400+T402+T403+T404+T406+T407+T409+T410+T411+T414+T415+T417+T418+T420+T421+T422+T423+T426+T429+T430+T431+T432+T433+T434+T435+T436+T440+T441</f>
        <v>950</v>
      </c>
      <c r="U455" s="172" t="n">
        <f aca="false">U205+U206+U208+U209+U212+U219+U221+U222+U225+U226+U228+U232+U236+U244+U249+U253+U266+U267+U268+U271+U275+U276+U277+U278+U279+U280+U282+U286+U289+U290+U293+U297+U298+U299+U301+U306+U307+U308+U311+U313+U315+U317+U318+U321+U322+U323+U325+U327+U328+U329+U330+U332+U333+U336+U337+U338+U340+U341+U350+U351+U352+U354+U356+U361+U362+U363+U365+U366+U367+U369+U371+U374+U375+U378+U379+U382+U385+U387+U388+U391+U392+U395+U397+U398+U400+U402+U403+U404+U406+U407+U409+U410+U411+U414+U415+U417+U418+U420+U421+U422+U423+U426+U429+U430+U431+U432+U433+U434+U435+U436+U440+U441</f>
        <v>0</v>
      </c>
      <c r="V455" s="172" t="n">
        <f aca="false">V205+V206+V208+V209+V212+V219+V221+V222+V225+V226+V228+V232+V236+V244+V249+V253+V266+V267+V268+V271+V275+V276+V277+V278+V279+V280+V282+V286+V289+V290+V293+V297+V298+V299+V301+V306+V307+V308+V311+V313+V315+V317+V318+V321+V322+V323+V325+V327+V328+V329+V330+V332+V333+V336+V337+V338+V340+V341+V350+V351+V352+V354+V356+V361+V362+V363+V365+V366+V367+V369+V371+V374+V375+V378+V379+V382+V385+V387+V388+V391+V392+V395+V397+V398+V400+V402+V403+V404+V406+V407+V409+V410+V411+V414+V415+V417+V418+V420+V421+V422+V423+V426+V429+V430+V431+V432+V433+V434+V435+V436+V440+V441</f>
        <v>797</v>
      </c>
      <c r="W455" s="172" t="n">
        <f aca="false">W205+W206+W208+W209+W212+W219+W221+W222+W225+W226+W228+W232+W236+W244+W249+W253+W266+W267+W268+W271+W275+W276+W277+W278+W279+W280+W282+W286+W289+W290+W293+W297+W298+W299+W301+W306+W307+W308+W311+W313+W315+W317+W318+W321+W322+W323+W325+W327+W328+W329+W330+W332+W333+W336+W337+W338+W340+W341+W350+W351+W352+W354+W356+W361+W362+W363+W365+W366+W367+W369+W371+W374+W375+W378+W379+W382+W385+W387+W388+W391+W392+W395+W397+W398+W400+W402+W403+W404+W406+W407+W409+W410+W411+W414+W415+W417+W418+W420+W421+W422+W423+W426+W429+W430+W431+W432+W433+W434+W435+W436+W440+W441</f>
        <v>9</v>
      </c>
      <c r="X455" s="172" t="n">
        <f aca="false">X205+X206+X208+X209+X212+X219+X221+X222+X225+X226+X228+X232+X236+X244+X249+X253+X266+X267+X268+X271+X275+X276+X277+X278+X279+X280+X282+X286+X289+X290+X293+X297+X298+X299+X301+X306+X307+X308+X311+X313+X315+X317+X318+X321+X322+X323+X325+X327+X328+X329+X330+X332+X333+X336+X337+X338+X340+X341+X350+X351+X352+X354+X356+X361+X362+X363+X365+X366+X367+X369+X371+X374+X375+X378+X379+X382+X385+X387+X388+X391+X392+X395+X397+X398+X400+X402+X403+X404+X406+X407+X409+X410+X411+X414+X415+X417+X418+X420+X421+X422+X423+X426+X429+X430+X431+X432+X433+X434+X435+X436+X440+X441</f>
        <v>0</v>
      </c>
      <c r="Y455" s="172" t="n">
        <f aca="false">Y205+Y206+Y208+Y209+Y212+Y219+Y221+Y222+Y225+Y226+Y228+Y232+Y236+Y244+Y249+Y253+Y266+Y267+Y268+Y271+Y275+Y276+Y277+Y278+Y279+Y280+Y282+Y286+Y289+Y290+Y293+Y297+Y298+Y299+Y301+Y306+Y307+Y308+Y311+Y313+Y315+Y317+Y318+Y321+Y322+Y323+Y325+Y327+Y328+Y329+Y330+Y332+Y333+Y336+Y337+Y338+Y340+Y341+Y350+Y351+Y352+Y354+Y356+Y361+Y362+Y363+Y365+Y366+Y367+Y369+Y371+Y374+Y375+Y378+Y379+Y382+Y385+Y387+Y388+Y391+Y392+Y395+Y397+Y398+Y400+Y402+Y403+Y404+Y406+Y407+Y409+Y410+Y411+Y414+Y415+Y417+Y418+Y420+Y421+Y422+Y423+Y426+Y429+Y430+Y431+Y432+Y433+Y434+Y435+Y436+Y440+Y441</f>
        <v>0</v>
      </c>
      <c r="Z455" s="172" t="n">
        <f aca="false">Z205+Z206+Z208+Z209+Z212+Z219+Z221+Z222+Z225+Z226+Z228+Z232+Z236+Z244+Z249+Z253+Z266+Z267+Z268+Z271+Z275+Z276+Z277+Z278+Z279+Z280+Z282+Z286+Z289+Z290+Z293+Z297+Z298+Z299+Z301+Z306+Z307+Z308+Z311+Z313+Z315+Z317+Z318+Z321+Z322+Z323+Z325+Z327+Z328+Z329+Z330+Z332+Z333+Z336+Z337+Z338+Z340+Z341+Z350+Z351+Z352+Z354+Z356+Z361+Z362+Z363+Z365+Z366+Z367+Z369+Z371+Z374+Z375+Z378+Z379+Z382+Z385+Z387+Z388+Z391+Z392+Z395+Z397+Z398+Z400+Z402+Z403+Z404+Z406+Z407+Z409+Z410+Z411+Z414+Z415+Z417+Z418+Z420+Z421+Z422+Z423+Z426+Z429+Z430+Z431+Z432+Z433+Z434+Z435+Z436+Z440+Z441</f>
        <v>5</v>
      </c>
      <c r="AA455" s="172" t="n">
        <f aca="false">AA205+AA206+AA208+AA209+AA212+AA219+AA221+AA222+AA225+AA226+AA228+AA232+AA236+AA244+AA249+AA253+AA266+AA267+AA268+AA271+AA275+AA276+AA277+AA278+AA279+AA280+AA282+AA286+AA289+AA290+AA293+AA297+AA298+AA299+AA301+AA306+AA307+AA308+AA311+AA313+AA315+AA317+AA318+AA321+AA322+AA323+AA325+AA327+AA328+AA329+AA330+AA332+AA333+AA336+AA337+AA338+AA340+AA341+AA350+AA351+AA352+AA354+AA356+AA361+AA362+AA363+AA365+AA366+AA367+AA369+AA371+AA374+AA375+AA378+AA379+AA382+AA385+AA387+AA388+AA391+AA392+AA395+AA397+AA398+AA400+AA402+AA403+AA404+AA406+AA407+AA409+AA410+AA411+AA414+AA415+AA417+AA418+AA420+AA421+AA422+AA423+AA426+AA429+AA430+AA431+AA432+AA433+AA434+AA435+AA436+AA440+AA441</f>
        <v>3</v>
      </c>
      <c r="AB455" s="172" t="n">
        <f aca="false">AB205+AB206+AB208+AB209+AB212+AB219+AB221+AB222+AB225+AB226+AB228+AB232+AB236+AB244+AB249+AB253+AB266+AB267+AB268+AB271+AB275+AB276+AB277+AB278+AB279+AB280+AB282+AB286+AB289+AB290+AB293+AB297+AB298+AB299+AB301+AB306+AB307+AB308+AB311+AB313+AB315+AB317+AB318+AB321+AB322+AB323+AB325+AB327+AB328+AB329+AB330+AB332+AB333+AB336+AB337+AB338+AB340+AB341+AB350+AB351+AB352+AB354+AB356+AB361+AB362+AB363+AB365+AB366+AB367+AB369+AB371+AB374+AB375+AB378+AB379+AB382+AB385+AB387+AB388+AB391+AB392+AB395+AB397+AB398+AB400+AB402+AB403+AB404+AB406+AB407+AB409+AB410+AB411+AB414+AB415+AB417+AB418+AB420+AB421+AB422+AB423+AB426+AB429+AB430+AB431+AB432+AB433+AB434+AB435+AB436+AB440+AB441</f>
        <v>9</v>
      </c>
      <c r="AC455" s="172" t="n">
        <f aca="false">AC205+AC206+AC208+AC209+AC212+AC219+AC221+AC222+AC225+AC226+AC228+AC232+AC236+AC244+AC249+AC253+AC266+AC267+AC268+AC271+AC275+AC276+AC277+AC278+AC279+AC280+AC282+AC286+AC289+AC290+AC293+AC297+AC298+AC299+AC301+AC306+AC307+AC308+AC311+AC313+AC315+AC317+AC318+AC321+AC322+AC323+AC325+AC327+AC328+AC329+AC330+AC332+AC333+AC336+AC337+AC338+AC340+AC341+AC350+AC351+AC352+AC354+AC356+AC361+AC362+AC363+AC365+AC366+AC367+AC369+AC371+AC374+AC375+AC378+AC379+AC382+AC385+AC387+AC388+AC391+AC392+AC395+AC397+AC398+AC400+AC402+AC403+AC404+AC406+AC407+AC409+AC410+AC411+AC414+AC415+AC417+AC418+AC420+AC421+AC422+AC423+AC426+AC429+AC430+AC431+AC432+AC433+AC434+AC435+AC436+AC440+AC441</f>
        <v>18</v>
      </c>
      <c r="AD455" s="172" t="n">
        <f aca="false">AD205+AD206+AD208+AD209+AD212+AD219+AD221+AD222+AD225+AD226+AD228+AD232+AD236+AD244+AD249+AD253+AD266+AD267+AD268+AD271+AD275+AD276+AD277+AD278+AD279+AD280+AD282+AD286+AD289+AD290+AD293+AD297+AD298+AD299+AD301+AD306+AD307+AD308+AD311+AD313+AD315+AD317+AD318+AD321+AD322+AD323+AD325+AD327+AD328+AD329+AD330+AD332+AD333+AD336+AD337+AD338+AD340+AD341+AD350+AD351+AD352+AD354+AD356+AD361+AD362+AD363+AD365+AD366+AD367+AD369+AD371+AD374+AD375+AD378+AD379+AD382+AD385+AD387+AD388+AD391+AD392+AD395+AD397+AD398+AD400+AD402+AD403+AD404+AD406+AD407+AD409+AD410+AD411+AD414+AD415+AD417+AD418+AD420+AD421+AD422+AD423+AD426+AD429+AD430+AD431+AD432+AD433+AD434+AD435+AD436+AD440+AD441</f>
        <v>177</v>
      </c>
      <c r="AE455" s="172" t="n">
        <f aca="false">AE205+AE206+AE208+AE209+AE212+AE219+AE221+AE222+AE225+AE226+AE228+AE232+AE236+AE244+AE249+AE253+AE266+AE267+AE268+AE271+AE275+AE276+AE277+AE278+AE279+AE280+AE282+AE286+AE289+AE290+AE293+AE297+AE298+AE299+AE301+AE306+AE307+AE308+AE311+AE313+AE315+AE317+AE318+AE321+AE322+AE323+AE325+AE327+AE328+AE329+AE330+AE332+AE333+AE336+AE337+AE338+AE340+AE341+AE350+AE351+AE352+AE354+AE356+AE361+AE362+AE363+AE365+AE366+AE367+AE369+AE371+AE374+AE375+AE378+AE379+AE382+AE385+AE387+AE388+AE391+AE392+AE395+AE397+AE398+AE400+AE402+AE403+AE404+AE406+AE407+AE409+AE410+AE411+AE414+AE415+AE417+AE418+AE420+AE421+AE422+AE423+AE426+AE429+AE430+AE431+AE432+AE433+AE434+AE435+AE436+AE440+AE441</f>
        <v>0</v>
      </c>
      <c r="AF455" s="172" t="n">
        <f aca="false">AF205+AF206+AF208+AF209+AF212+AF219+AF221+AF222+AF225+AF226+AF228+AF232+AF236+AF244+AF249+AF253+AF266+AF267+AF268+AF271+AF275+AF276+AF277+AF278+AF279+AF280+AF282+AF286+AF289+AF290+AF293+AF297+AF298+AF299+AF301+AF306+AF307+AF308+AF311+AF313+AF315+AF317+AF318+AF321+AF322+AF323+AF325+AF327+AF328+AF329+AF330+AF332+AF333+AF336+AF337+AF338+AF340+AF341+AF350+AF351+AF352+AF354+AF356+AF361+AF362+AF363+AF365+AF366+AF367+AF369+AF371+AF374+AF375+AF378+AF379+AF382+AF385+AF387+AF388+AF391+AF392+AF395+AF397+AF398+AF400+AF402+AF403+AF404+AF406+AF407+AF409+AF410+AF411+AF414+AF415+AF417+AF418+AF420+AF421+AF422+AF423+AF426+AF429+AF430+AF431+AF432+AF433+AF434+AF435+AF436+AF440+AF441</f>
        <v>1116</v>
      </c>
      <c r="AG455" s="172" t="n">
        <f aca="false">AG205+AG206+AG208+AG209+AG212+AG219+AG221+AG222+AG225+AG226+AG228+AG232+AG236+AG244+AG249+AG253+AG266+AG267+AG268+AG271+AG275+AG276+AG277+AG278+AG279+AG280+AG282+AG286+AG289+AG290+AG293+AG297+AG298+AG299+AG301+AG306+AG307+AG308+AG311+AG313+AG315+AG317+AG318+AG321+AG322+AG323+AG325+AG327+AG328+AG329+AG330+AG332+AG333+AG336+AG337+AG338+AG340+AG341+AG350+AG351+AG352+AG354+AG356+AG361+AG362+AG363+AG365+AG366+AG367+AG369+AG371+AG374+AG375+AG378+AG379+AG382+AG385+AG387+AG388+AG391+AG392+AG395+AG397+AG398+AG400+AG402+AG403+AG404+AG406+AG407+AG409+AG410+AG411+AG414+AG415+AG417+AG418+AG420+AG421+AG422+AG423+AG426+AG429+AG430+AG431+AG432+AG433+AG434+AG435+AG436+AG440+AG441</f>
        <v>1311</v>
      </c>
      <c r="AH455" s="172" t="n">
        <f aca="false">AH205+AH206+AH208+AH209+AH212+AH219+AH221+AH222+AH225+AH226+AH228+AH232+AH236+AH244+AH249+AH253+AH266+AH267+AH268+AH271+AH275+AH276+AH277+AH278+AH279+AH280+AH282+AH286+AH289+AH290+AH293+AH297+AH298+AH299+AH301+AH306+AH307+AH308+AH311+AH313+AH315+AH317+AH318+AH321+AH322+AH323+AH325+AH327+AH328+AH329+AH330+AH332+AH333+AH336+AH337+AH338+AH340+AH341+AH350+AH351+AH352+AH354+AH356+AH361+AH362+AH363+AH365+AH366+AH367+AH369+AH371+AH374+AH375+AH378+AH379+AH382+AH385+AH387+AH388+AH391+AH392+AH395+AH397+AH398+AH400+AH402+AH403+AH404+AH406+AH407+AH409+AH410+AH411+AH414+AH415+AH417+AH418+AH420+AH421+AH422+AH423+AH426+AH429+AH430+AH431+AH432+AH433+AH434+AH435+AH436+AH440+AH441</f>
        <v>918</v>
      </c>
      <c r="AI455" s="172" t="n">
        <f aca="false">AI205+AI206+AI208+AI209+AI212+AI219+AI221+AI222+AI225+AI226+AI228+AI232+AI236+AI244+AI249+AI253+AI266+AI267+AI268+AI271+AI275+AI276+AI277+AI278+AI279+AI280+AI282+AI286+AI289+AI290+AI293+AI297+AI298+AI299+AI301+AI306+AI307+AI308+AI311+AI313+AI315+AI317+AI318+AI321+AI322+AI323+AI325+AI327+AI328+AI329+AI330+AI332+AI333+AI336+AI337+AI338+AI340+AI341+AI350+AI351+AI352+AI354+AI356+AI361+AI362+AI363+AI365+AI366+AI367+AI369+AI371+AI374+AI375+AI378+AI379+AI382+AI385+AI387+AI388+AI391+AI392+AI395+AI397+AI398+AI400+AI402+AI403+AI404+AI406+AI407+AI409+AI410+AI411+AI414+AI415+AI417+AI418+AI420+AI421+AI422+AI423+AI426+AI429+AI430+AI431+AI432+AI433+AI434+AI435+AI436+AI440+AI441</f>
        <v>2</v>
      </c>
      <c r="AJ455" s="172" t="n">
        <f aca="false">AJ205+AJ206+AJ208+AJ209+AJ212+AJ219+AJ221+AJ222+AJ225+AJ226+AJ228+AJ232+AJ236+AJ244+AJ249+AJ253+AJ266+AJ267+AJ268+AJ271+AJ275+AJ276+AJ277+AJ278+AJ279+AJ280+AJ282+AJ286+AJ289+AJ290+AJ293+AJ297+AJ298+AJ299+AJ301+AJ306+AJ307+AJ308+AJ311+AJ313+AJ315+AJ317+AJ318+AJ321+AJ322+AJ323+AJ325+AJ327+AJ328+AJ329+AJ330+AJ332+AJ333+AJ336+AJ337+AJ338+AJ340+AJ341+AJ350+AJ351+AJ352+AJ354+AJ356+AJ361+AJ362+AJ363+AJ365+AJ366+AJ367+AJ369+AJ371+AJ374+AJ375+AJ378+AJ379+AJ382+AJ385+AJ387+AJ388+AJ391+AJ392+AJ395+AJ397+AJ398+AJ400+AJ402+AJ403+AJ404+AJ406+AJ407+AJ409+AJ410+AJ411+AJ414+AJ415+AJ417+AJ418+AJ420+AJ421+AJ422+AJ423+AJ426+AJ429+AJ430+AJ431+AJ432+AJ433+AJ434+AJ435+AJ436+AJ440+AJ441</f>
        <v>0</v>
      </c>
      <c r="AK455" s="172" t="n">
        <f aca="false">AK205+AK206+AK208+AK209+AK212+AK219+AK221+AK222+AK225+AK226+AK228+AK232+AK236+AK244+AK249+AK253+AK266+AK267+AK268+AK271+AK275+AK276+AK277+AK278+AK279+AK280+AK282+AK286+AK289+AK290+AK293+AK297+AK298+AK299+AK301+AK306+AK307+AK308+AK311+AK313+AK315+AK317+AK318+AK321+AK322+AK323+AK325+AK327+AK328+AK329+AK330+AK332+AK333+AK336+AK337+AK338+AK340+AK341+AK350+AK351+AK352+AK354+AK356+AK361+AK362+AK363+AK365+AK366+AK367+AK369+AK371+AK374+AK375+AK378+AK379+AK382+AK385+AK387+AK388+AK391+AK392+AK395+AK397+AK398+AK400+AK402+AK403+AK404+AK406+AK407+AK409+AK410+AK411+AK414+AK415+AK417+AK418+AK420+AK421+AK422+AK423+AK426+AK429+AK430+AK431+AK432+AK433+AK434+AK435+AK436+AK440+AK441</f>
        <v>0</v>
      </c>
      <c r="AL455" s="172" t="n">
        <f aca="false">AL205+AL206+AL208+AL209+AL212+AL219+AL221+AL222+AL225+AL226+AL228+AL232+AL236+AL244+AL249+AL253+AL266+AL267+AL268+AL271+AL275+AL276+AL277+AL278+AL279+AL280+AL282+AL286+AL289+AL290+AL293+AL297+AL298+AL299+AL301+AL306+AL307+AL308+AL311+AL313+AL315+AL317+AL318+AL321+AL322+AL323+AL325+AL327+AL328+AL329+AL330+AL332+AL333+AL336+AL337+AL338+AL340+AL341+AL350+AL351+AL352+AL354+AL356+AL361+AL362+AL363+AL365+AL366+AL367+AL369+AL371+AL374+AL375+AL378+AL379+AL382+AL385+AL387+AL388+AL391+AL392+AL395+AL397+AL398+AL400+AL402+AL403+AL404+AL406+AL407+AL409+AL410+AL411+AL414+AL415+AL417+AL418+AL420+AL421+AL422+AL423+AL426+AL429+AL430+AL431+AL432+AL433+AL434+AL435+AL436+AL440+AL441</f>
        <v>0</v>
      </c>
      <c r="AM455" s="172" t="n">
        <f aca="false">AM205+AM206+AM208+AM209+AM212+AM219+AM221+AM222+AM225+AM226+AM228+AM232+AM236+AM244+AM249+AM253+AM266+AM267+AM268+AM271+AM275+AM276+AM277+AM278+AM279+AM280+AM282+AM286+AM289+AM290+AM293+AM297+AM298+AM299+AM301+AM306+AM307+AM308+AM311+AM313+AM315+AM317+AM318+AM321+AM322+AM323+AM325+AM327+AM328+AM329+AM330+AM332+AM333+AM336+AM337+AM338+AM340+AM341+AM350+AM351+AM352+AM354+AM356+AM361+AM362+AM363+AM365+AM366+AM367+AM369+AM371+AM374+AM375+AM378+AM379+AM382+AM385+AM387+AM388+AM391+AM392+AM395+AM397+AM398+AM400+AM402+AM403+AM404+AM406+AM407+AM409+AM410+AM411+AM414+AM415+AM417+AM418+AM420+AM421+AM422+AM423+AM426+AM429+AM430+AM431+AM432+AM433+AM434+AM435+AM436+AM440+AM441</f>
        <v>0</v>
      </c>
      <c r="AN455" s="172" t="n">
        <f aca="false">AN205+AN206+AN208+AN209+AN212+AN219+AN221+AN222+AN225+AN226+AN228+AN232+AN236+AN244+AN249+AN253+AN266+AN267+AN268+AN271+AN275+AN276+AN277+AN278+AN279+AN280+AN282+AN286+AN289+AN290+AN293+AN297+AN298+AN299+AN301+AN306+AN307+AN308+AN311+AN313+AN315+AN317+AN318+AN321+AN322+AN323+AN325+AN327+AN328+AN329+AN330+AN332+AN333+AN336+AN337+AN338+AN340+AN341+AN350+AN351+AN352+AN354+AN356+AN361+AN362+AN363+AN365+AN366+AN367+AN369+AN371+AN374+AN375+AN378+AN379+AN382+AN385+AN387+AN388+AN391+AN392+AN395+AN397+AN398+AN400+AN402+AN403+AN404+AN406+AN407+AN409+AN410+AN411+AN414+AN415+AN417+AN418+AN420+AN421+AN422+AN423+AN426+AN429+AN430+AN431+AN432+AN433+AN434+AN435+AN436+AN440+AN441</f>
        <v>0</v>
      </c>
      <c r="AO455" s="172" t="n">
        <f aca="false">AO205+AO206+AO208+AO209+AO212+AO219+AO221+AO222+AO225+AO226+AO228+AO232+AO236+AO244+AO249+AO253+AO266+AO267+AO268+AO271+AO275+AO276+AO277+AO278+AO279+AO280+AO282+AO286+AO289+AO290+AO293+AO297+AO298+AO299+AO301+AO306+AO307+AO308+AO311+AO313+AO315+AO317+AO318+AO321+AO322+AO323+AO325+AO327+AO328+AO329+AO330+AO332+AO333+AO336+AO337+AO338+AO340+AO341+AO350+AO351+AO352+AO354+AO356+AO361+AO362+AO363+AO365+AO366+AO367+AO369+AO371+AO374+AO375+AO378+AO379+AO382+AO385+AO387+AO388+AO391+AO392+AO395+AO397+AO398+AO400+AO402+AO403+AO404+AO406+AO407+AO409+AO410+AO411+AO414+AO415+AO417+AO418+AO420+AO421+AO422+AO423+AO426+AO429+AO430+AO431+AO432+AO433+AO434+AO435+AO436+AO440+AO441</f>
        <v>0</v>
      </c>
      <c r="AP455" s="172" t="n">
        <f aca="false">AP205+AP206+AP208+AP209+AP212+AP219+AP221+AP222+AP225+AP226+AP228+AP232+AP236+AP244+AP249+AP253+AP266+AP267+AP268+AP271+AP275+AP276+AP277+AP278+AP279+AP280+AP282+AP286+AP289+AP290+AP293+AP297+AP298+AP299+AP301+AP306+AP307+AP308+AP311+AP313+AP315+AP317+AP318+AP321+AP322+AP323+AP325+AP327+AP328+AP329+AP330+AP332+AP333+AP336+AP337+AP338+AP340+AP341+AP350+AP351+AP352+AP354+AP356+AP361+AP362+AP363+AP365+AP366+AP367+AP369+AP371+AP374+AP375+AP378+AP379+AP382+AP385+AP387+AP388+AP391+AP392+AP395+AP397+AP398+AP400+AP402+AP403+AP404+AP406+AP407+AP409+AP410+AP411+AP414+AP415+AP417+AP418+AP420+AP421+AP422+AP423+AP426+AP429+AP430+AP431+AP432+AP433+AP434+AP435+AP436+AP440+AP441</f>
        <v>0</v>
      </c>
      <c r="AQ455" s="172" t="n">
        <f aca="false">AQ205+AQ206+AQ208+AQ209+AQ212+AQ219+AQ221+AQ222+AQ225+AQ226+AQ228+AQ232+AQ236+AQ244+AQ249+AQ253+AQ266+AQ267+AQ268+AQ271+AQ275+AQ276+AQ277+AQ278+AQ279+AQ280+AQ282+AQ286+AQ289+AQ290+AQ293+AQ297+AQ298+AQ299+AQ301+AQ306+AQ307+AQ308+AQ311+AQ313+AQ315+AQ317+AQ318+AQ321+AQ322+AQ323+AQ325+AQ327+AQ328+AQ329+AQ330+AQ332+AQ333+AQ336+AQ337+AQ338+AQ340+AQ341+AQ350+AQ351+AQ352+AQ354+AQ356+AQ361+AQ362+AQ363+AQ365+AQ366+AQ367+AQ369+AQ371+AQ374+AQ375+AQ378+AQ379+AQ382+AQ385+AQ387+AQ388+AQ391+AQ392+AQ395+AQ397+AQ398+AQ400+AQ402+AQ403+AQ404+AQ406+AQ407+AQ409+AQ410+AQ411+AQ414+AQ415+AQ417+AQ418+AQ420+AQ421+AQ422+AQ423+AQ426+AQ429+AQ430+AQ431+AQ432+AQ433+AQ434+AQ435+AQ436+AQ440+AQ441</f>
        <v>0</v>
      </c>
      <c r="AR455" s="172" t="n">
        <f aca="false">AR205+AR206+AR208+AR209+AR212+AR219+AR221+AR222+AR225+AR226+AR228+AR232+AR236+AR244+AR249+AR253+AR266+AR267+AR268+AR271+AR275+AR276+AR277+AR278+AR279+AR280+AR282+AR286+AR289+AR290+AR293+AR297+AR298+AR299+AR301+AR306+AR307+AR308+AR311+AR313+AR315+AR317+AR318+AR321+AR322+AR323+AR325+AR327+AR328+AR329+AR330+AR332+AR333+AR336+AR337+AR338+AR340+AR341+AR350+AR351+AR352+AR354+AR356+AR361+AR362+AR363+AR365+AR366+AR367+AR369+AR371+AR374+AR375+AR378+AR379+AR382+AR385+AR387+AR388+AR391+AR392+AR395+AR397+AR398+AR400+AR402+AR403+AR404+AR406+AR407+AR409+AR410+AR411+AR414+AR415+AR417+AR418+AR420+AR421+AR422+AR423+AR426+AR429+AR430+AR431+AR432+AR433+AR434+AR435+AR436+AR440+AR441</f>
        <v>0</v>
      </c>
      <c r="AS455" s="172" t="n">
        <f aca="false">AS205+AS206+AS208+AS209+AS212+AS219+AS221+AS222+AS225+AS226+AS228+AS232+AS236+AS244+AS249+AS253+AS266+AS267+AS268+AS271+AS275+AS276+AS277+AS278+AS279+AS280+AS282+AS286+AS289+AS290+AS293+AS297+AS298+AS299+AS301+AS306+AS307+AS308+AS311+AS313+AS315+AS317+AS318+AS321+AS322+AS323+AS325+AS327+AS328+AS329+AS330+AS332+AS333+AS336+AS337+AS338+AS340+AS341+AS350+AS351+AS352+AS354+AS356+AS361+AS362+AS363+AS365+AS366+AS367+AS369+AS371+AS374+AS375+AS378+AS379+AS382+AS385+AS387+AS388+AS391+AS392+AS395+AS397+AS398+AS400+AS402+AS403+AS404+AS406+AS407+AS409+AS410+AS411+AS414+AS415+AS417+AS418+AS420+AS421+AS422+AS423+AS426+AS429+AS430+AS431+AS432+AS433+AS434+AS435+AS436+AS440+AS441</f>
        <v>0</v>
      </c>
      <c r="AT455" s="172" t="n">
        <f aca="false">AT205+AT206+AT208+AT209+AT212+AT219+AT221+AT222+AT225+AT226+AT228+AT232+AT236+AT244+AT249+AT253+AT266+AT267+AT268+AT271+AT275+AT276+AT277+AT278+AT279+AT280+AT282+AT286+AT289+AT290+AT293+AT297+AT298+AT299+AT301+AT306+AT307+AT308+AT311+AT313+AT315+AT317+AT318+AT321+AT322+AT323+AT325+AT327+AT328+AT329+AT330+AT332+AT333+AT336+AT337+AT338+AT340+AT341+AT350+AT351+AT352+AT354+AT356+AT361+AT362+AT363+AT365+AT366+AT367+AT369+AT371+AT374+AT375+AT378+AT379+AT382+AT385+AT387+AT388+AT391+AT392+AT395+AT397+AT398+AT400+AT402+AT403+AT404+AT406+AT407+AT409+AT410+AT411+AT414+AT415+AT417+AT418+AT420+AT421+AT422+AT423+AT426+AT429+AT430+AT431+AT432+AT433+AT434+AT435+AT436+AT440+AT441</f>
        <v>0</v>
      </c>
      <c r="AU455" s="172" t="n">
        <f aca="false">AU205+AU206+AU208+AU209+AU212+AU219+AU221+AU222+AU225+AU226+AU228+AU232+AU236+AU244+AU249+AU253+AU266+AU267+AU268+AU271+AU275+AU276+AU277+AU278+AU279+AU280+AU282+AU286+AU289+AU290+AU293+AU297+AU298+AU299+AU301+AU306+AU307+AU308+AU311+AU313+AU315+AU317+AU318+AU321+AU322+AU323+AU325+AU327+AU328+AU329+AU330+AU332+AU333+AU336+AU337+AU338+AU340+AU341+AU350+AU351+AU352+AU354+AU356+AU361+AU362+AU363+AU365+AU366+AU367+AU369+AU371+AU374+AU375+AU378+AU379+AU382+AU385+AU387+AU388+AU391+AU392+AU395+AU397+AU398+AU400+AU402+AU403+AU404+AU406+AU407+AU409+AU410+AU411+AU414+AU415+AU417+AU418+AU420+AU421+AU422+AU423+AU426+AU429+AU430+AU431+AU432+AU433+AU434+AU435+AU436+AU440+AU441</f>
        <v>0</v>
      </c>
      <c r="AV455" s="172" t="n">
        <f aca="false">AV205+AV206+AV208+AV209+AV212+AV219+AV221+AV222+AV225+AV226+AV228+AV232+AV236+AV244+AV249+AV253+AV266+AV267+AV268+AV271+AV275+AV276+AV277+AV278+AV279+AV280+AV282+AV286+AV289+AV290+AV293+AV297+AV298+AV299+AV301+AV306+AV307+AV308+AV311+AV313+AV315+AV317+AV318+AV321+AV322+AV323+AV325+AV327+AV328+AV329+AV330+AV332+AV333+AV336+AV337+AV338+AV340+AV341+AV350+AV351+AV352+AV354+AV356+AV361+AV362+AV363+AV365+AV366+AV367+AV369+AV371+AV374+AV375+AV378+AV379+AV382+AV385+AV387+AV388+AV391+AV392+AV395+AV397+AV398+AV400+AV402+AV403+AV404+AV406+AV407+AV409+AV410+AV411+AV414+AV415+AV417+AV418+AV420+AV421+AV422+AV423+AV426+AV429+AV430+AV431+AV432+AV433+AV434+AV435+AV436+AV440+AV441</f>
        <v>0</v>
      </c>
      <c r="AW455" s="172" t="n">
        <f aca="false">AW205+AW206+AW208+AW209+AW212+AW219+AW221+AW222+AW225+AW226+AW228+AW232+AW236+AW244+AW249+AW253+AW266+AW267+AW268+AW271+AW275+AW276+AW277+AW278+AW279+AW280+AW282+AW286+AW289+AW290+AW293+AW297+AW298+AW299+AW301+AW306+AW307+AW308+AW311+AW313+AW315+AW317+AW318+AW321+AW322+AW323+AW325+AW327+AW328+AW329+AW330+AW332+AW333+AW336+AW337+AW338+AW340+AW341+AW350+AW351+AW352+AW354+AW356+AW361+AW362+AW363+AW365+AW366+AW367+AW369+AW371+AW374+AW375+AW378+AW379+AW382+AW385+AW387+AW388+AW391+AW392+AW395+AW397+AW398+AW400+AW402+AW403+AW404+AW406+AW407+AW409+AW410+AW411+AW414+AW415+AW417+AW418+AW420+AW421+AW422+AW423+AW426+AW429+AW430+AW431+AW432+AW433+AW434+AW435+AW436+AW440+AW441</f>
        <v>0</v>
      </c>
      <c r="AX455" s="172" t="n">
        <f aca="false">AX205+AX206+AX208+AX209+AX212+AX219+AX221+AX222+AX225+AX226+AX228+AX232+AX236+AX244+AX249+AX253+AX266+AX267+AX268+AX271+AX275+AX276+AX277+AX278+AX279+AX280+AX282+AX286+AX289+AX290+AX293+AX297+AX298+AX299+AX301+AX306+AX307+AX308+AX311+AX313+AX315+AX317+AX318+AX321+AX322+AX323+AX325+AX327+AX328+AX329+AX330+AX332+AX333+AX336+AX337+AX338+AX340+AX341+AX350+AX351+AX352+AX354+AX356+AX361+AX362+AX363+AX365+AX366+AX367+AX369+AX371+AX374+AX375+AX378+AX379+AX382+AX385+AX387+AX388+AX391+AX392+AX395+AX397+AX398+AX400+AX402+AX403+AX404+AX406+AX407+AX409+AX410+AX411+AX414+AX415+AX417+AX418+AX420+AX421+AX422+AX423+AX426+AX429+AX430+AX431+AX432+AX433+AX434+AX435+AX436+AX440+AX441</f>
        <v>0</v>
      </c>
      <c r="AY455" s="172" t="n">
        <f aca="false">AY205+AY206+AY208+AY209+AY212+AY219+AY221+AY222+AY225+AY226+AY228+AY232+AY236+AY244+AY249+AY253+AY266+AY267+AY268+AY271+AY275+AY276+AY277+AY278+AY279+AY280+AY282+AY286+AY289+AY290+AY293+AY297+AY298+AY299+AY301+AY306+AY307+AY308+AY311+AY313+AY315+AY317+AY318+AY321+AY322+AY323+AY325+AY327+AY328+AY329+AY330+AY332+AY333+AY336+AY337+AY338+AY340+AY341+AY350+AY351+AY352+AY354+AY356+AY361+AY362+AY363+AY365+AY366+AY367+AY369+AY371+AY374+AY375+AY378+AY379+AY382+AY385+AY387+AY388+AY391+AY392+AY395+AY397+AY398+AY400+AY402+AY403+AY404+AY406+AY407+AY409+AY410+AY411+AY414+AY415+AY417+AY418+AY420+AY421+AY422+AY423+AY426+AY429+AY430+AY431+AY432+AY433+AY434+AY435+AY436+AY440+AY441</f>
        <v>0</v>
      </c>
      <c r="AZ455" s="172" t="n">
        <f aca="false">AZ205+AZ206+AZ208+AZ209+AZ212+AZ219+AZ221+AZ222+AZ225+AZ226+AZ228+AZ232+AZ236+AZ244+AZ249+AZ253+AZ266+AZ267+AZ268+AZ271+AZ275+AZ276+AZ277+AZ278+AZ279+AZ280+AZ282+AZ286+AZ289+AZ290+AZ293+AZ297+AZ298+AZ299+AZ301+AZ306+AZ307+AZ308+AZ311+AZ313+AZ315+AZ317+AZ318+AZ321+AZ322+AZ323+AZ325+AZ327+AZ328+AZ329+AZ330+AZ332+AZ333+AZ336+AZ337+AZ338+AZ340+AZ341+AZ350+AZ351+AZ352+AZ354+AZ356+AZ361+AZ362+AZ363+AZ365+AZ366+AZ367+AZ369+AZ371+AZ374+AZ375+AZ378+AZ379+AZ382+AZ385+AZ387+AZ388+AZ391+AZ392+AZ395+AZ397+AZ398+AZ400+AZ402+AZ403+AZ404+AZ406+AZ407+AZ409+AZ410+AZ411+AZ414+AZ415+AZ417+AZ418+AZ420+AZ421+AZ422+AZ423+AZ426+AZ429+AZ430+AZ431+AZ432+AZ433+AZ434+AZ435+AZ436+AZ440+AZ441</f>
        <v>0</v>
      </c>
      <c r="BA455" s="172" t="n">
        <f aca="false">BA205+BA206+BA208+BA209+BA212+BA219+BA221+BA222+BA225+BA226+BA228+BA232+BA236+BA244+BA249+BA253+BA266+BA267+BA268+BA271+BA275+BA276+BA277+BA278+BA279+BA280+BA282+BA286+BA289+BA290+BA293+BA297+BA298+BA299+BA301+BA306+BA307+BA308+BA311+BA313+BA315+BA317+BA318+BA321+BA322+BA323+BA325+BA327+BA328+BA329+BA330+BA332+BA333+BA336+BA337+BA338+BA340+BA341+BA350+BA351+BA352+BA354+BA356+BA361+BA362+BA363+BA365+BA366+BA367+BA369+BA371+BA374+BA375+BA378+BA379+BA382+BA385+BA387+BA388+BA391+BA392+BA395+BA397+BA398+BA400+BA402+BA403+BA404+BA406+BA407+BA409+BA410+BA411+BA414+BA415+BA417+BA418+BA420+BA421+BA422+BA423+BA426+BA429+BA430+BA431+BA432+BA433+BA434+BA435+BA436+BA440+BA441</f>
        <v>0</v>
      </c>
      <c r="BB455" s="172" t="n">
        <f aca="false">BB205+BB206+BB208+BB209+BB212+BB219+BB221+BB222+BB225+BB226+BB228+BB232+BB236+BB244+BB249+BB253+BB266+BB267+BB268+BB271+BB275+BB276+BB277+BB278+BB279+BB280+BB282+BB286+BB289+BB290+BB293+BB297+BB298+BB299+BB301+BB306+BB307+BB308+BB311+BB313+BB315+BB317+BB318+BB321+BB322+BB323+BB325+BB327+BB328+BB329+BB330+BB332+BB333+BB336+BB337+BB338+BB340+BB341+BB350+BB351+BB352+BB354+BB356+BB361+BB362+BB363+BB365+BB366+BB367+BB369+BB371+BB374+BB375+BB378+BB379+BB382+BB385+BB387+BB388+BB391+BB392+BB395+BB397+BB398+BB400+BB402+BB403+BB404+BB406+BB407+BB409+BB410+BB411+BB414+BB415+BB417+BB418+BB420+BB421+BB422+BB423+BB426+BB429+BB430+BB431+BB432+BB433+BB434+BB435+BB436+BB440+BB441</f>
        <v>0</v>
      </c>
      <c r="BC455" s="172" t="n">
        <f aca="false">BC205+BC206+BC208+BC209+BC212+BC219+BC221+BC222+BC225+BC226+BC228+BC232+BC236+BC244+BC249+BC253+BC266+BC267+BC268+BC271+BC275+BC276+BC277+BC278+BC279+BC280+BC282+BC286+BC289+BC290+BC293+BC297+BC298+BC299+BC301+BC306+BC307+BC308+BC311+BC313+BC315+BC317+BC318+BC321+BC322+BC323+BC325+BC327+BC328+BC329+BC330+BC332+BC333+BC336+BC337+BC338+BC340+BC341+BC350+BC351+BC352+BC354+BC356+BC361+BC362+BC363+BC365+BC366+BC367+BC369+BC371+BC374+BC375+BC378+BC379+BC382+BC385+BC387+BC388+BC391+BC392+BC395+BC397+BC398+BC400+BC402+BC403+BC404+BC406+BC407+BC409+BC410+BC411+BC414+BC415+BC417+BC418+BC420+BC421+BC422+BC423+BC426+BC429+BC430+BC431+BC432+BC433+BC434+BC435+BC436+BC440+BC441</f>
        <v>0</v>
      </c>
      <c r="BD455" s="172" t="n">
        <f aca="false">BD205+BD206+BD208+BD209+BD212+BD219+BD221+BD222+BD225+BD226+BD228+BD232+BD236+BD244+BD249+BD253+BD266+BD267+BD268+BD271+BD275+BD276+BD277+BD278+BD279+BD280+BD282+BD286+BD289+BD290+BD293+BD297+BD298+BD299+BD301+BD306+BD307+BD308+BD311+BD313+BD315+BD317+BD318+BD321+BD322+BD323+BD325+BD327+BD328+BD329+BD330+BD332+BD333+BD336+BD337+BD338+BD340+BD341+BD350+BD351+BD352+BD354+BD356+BD361+BD362+BD363+BD365+BD366+BD367+BD369+BD371+BD374+BD375+BD378+BD379+BD382+BD385+BD387+BD388+BD391+BD392+BD395+BD397+BD398+BD400+BD402+BD403+BD404+BD406+BD407+BD409+BD410+BD411+BD414+BD415+BD417+BD418+BD420+BD421+BD422+BD423+BD426+BD429+BD430+BD431+BD432+BD433+BD434+BD435+BD436+BD440+BD441</f>
        <v>0</v>
      </c>
      <c r="BE455" s="172" t="n">
        <f aca="false">BE205+BE206+BE208+BE209+BE212+BE219+BE221+BE222+BE225+BE226+BE228+BE232+BE236+BE244+BE249+BE253+BE266+BE267+BE268+BE271+BE275+BE276+BE277+BE278+BE279+BE280+BE282+BE286+BE289+BE290+BE293+BE297+BE298+BE299+BE301+BE306+BE307+BE308+BE311+BE313+BE315+BE317+BE318+BE321+BE322+BE323+BE325+BE327+BE328+BE329+BE330+BE332+BE333+BE336+BE337+BE338+BE340+BE341+BE350+BE351+BE352+BE354+BE356+BE361+BE362+BE363+BE365+BE366+BE367+BE369+BE371+BE374+BE375+BE378+BE379+BE382+BE385+BE387+BE388+BE391+BE392+BE395+BE397+BE398+BE400+BE402+BE403+BE404+BE406+BE407+BE409+BE410+BE411+BE414+BE415+BE417+BE418+BE420+BE421+BE422+BE423+BE426+BE429+BE430+BE431+BE432+BE433+BE434+BE435+BE436+BE440+BE441</f>
        <v>0</v>
      </c>
    </row>
    <row r="456" s="177" customFormat="true" ht="18" hidden="false" customHeight="true" outlineLevel="0" collapsed="false">
      <c r="A456" s="173"/>
      <c r="B456" s="174"/>
      <c r="C456" s="175" t="s">
        <v>875</v>
      </c>
      <c r="D456" s="150" t="n">
        <f aca="false">SUM(E456:BE456)</f>
        <v>16604</v>
      </c>
      <c r="E456" s="151" t="n">
        <f aca="false">SUM(E203:E450)</f>
        <v>15</v>
      </c>
      <c r="F456" s="151" t="n">
        <f aca="false">SUM(F203:F450)</f>
        <v>202</v>
      </c>
      <c r="G456" s="151" t="n">
        <f aca="false">SUM(G203:G450)</f>
        <v>1108</v>
      </c>
      <c r="H456" s="151" t="n">
        <f aca="false">SUM(H203:H450)</f>
        <v>26</v>
      </c>
      <c r="I456" s="151" t="n">
        <f aca="false">SUM(I203:I450)</f>
        <v>8</v>
      </c>
      <c r="J456" s="151" t="n">
        <f aca="false">SUM(J203:J450)</f>
        <v>80</v>
      </c>
      <c r="K456" s="151" t="n">
        <v>10</v>
      </c>
      <c r="L456" s="151" t="n">
        <f aca="false">SUM(L203:L450)</f>
        <v>35</v>
      </c>
      <c r="M456" s="151" t="n">
        <f aca="false">SUM(M203:M450)</f>
        <v>909</v>
      </c>
      <c r="N456" s="151" t="n">
        <f aca="false">SUM(N203:N450)</f>
        <v>0</v>
      </c>
      <c r="O456" s="151" t="n">
        <f aca="false">SUM(O203:O450)</f>
        <v>14</v>
      </c>
      <c r="P456" s="151" t="n">
        <f aca="false">SUM(P203:P450)</f>
        <v>398</v>
      </c>
      <c r="Q456" s="151" t="n">
        <f aca="false">SUM(Q203:Q450)</f>
        <v>532</v>
      </c>
      <c r="R456" s="151" t="n">
        <f aca="false">SUM(R203:R450)</f>
        <v>1224</v>
      </c>
      <c r="S456" s="151" t="n">
        <f aca="false">SUM(S203:S450)</f>
        <v>717</v>
      </c>
      <c r="T456" s="151" t="n">
        <f aca="false">SUM(T203:T450)</f>
        <v>1045</v>
      </c>
      <c r="U456" s="151" t="n">
        <v>80</v>
      </c>
      <c r="V456" s="151" t="n">
        <f aca="false">SUM(V203:V450)</f>
        <v>976</v>
      </c>
      <c r="W456" s="151" t="n">
        <f aca="false">SUM(W203:W450)</f>
        <v>49</v>
      </c>
      <c r="X456" s="151" t="n">
        <f aca="false">SUM(X203:X450)</f>
        <v>0</v>
      </c>
      <c r="Y456" s="151" t="n">
        <f aca="false">SUM(Y203:Y450)</f>
        <v>0</v>
      </c>
      <c r="Z456" s="151" t="n">
        <f aca="false">SUM(Z203:Z450)</f>
        <v>121</v>
      </c>
      <c r="AA456" s="151" t="n">
        <f aca="false">SUM(AA203:AA450)</f>
        <v>53</v>
      </c>
      <c r="AB456" s="151" t="n">
        <f aca="false">SUM(AB203:AB450)</f>
        <v>1585</v>
      </c>
      <c r="AC456" s="151" t="n">
        <f aca="false">SUM(AC203:AC450)</f>
        <v>1299</v>
      </c>
      <c r="AD456" s="151" t="n">
        <f aca="false">SUM(AD203:AD450)</f>
        <v>984</v>
      </c>
      <c r="AE456" s="151" t="n">
        <f aca="false">SUM(AE203:AE450)</f>
        <v>792</v>
      </c>
      <c r="AF456" s="151" t="n">
        <f aca="false">SUM(AF203:AF450)</f>
        <v>1588</v>
      </c>
      <c r="AG456" s="151" t="n">
        <f aca="false">SUM(AG203:AG450)</f>
        <v>1370</v>
      </c>
      <c r="AH456" s="151" t="n">
        <f aca="false">SUM(AH203:AH450)</f>
        <v>1314</v>
      </c>
      <c r="AI456" s="151" t="n">
        <f aca="false">SUM(AI203:AI450)</f>
        <v>70</v>
      </c>
      <c r="AJ456" s="151" t="n">
        <f aca="false">SUM(AJ203:AJ450)</f>
        <v>0</v>
      </c>
      <c r="AK456" s="151" t="n">
        <f aca="false">SUM(AK203:AK450)</f>
        <v>0</v>
      </c>
      <c r="AL456" s="151" t="n">
        <f aca="false">SUM(AL203:AL450)</f>
        <v>0</v>
      </c>
      <c r="AM456" s="151" t="n">
        <f aca="false">SUM(AM203:AM450)</f>
        <v>0</v>
      </c>
      <c r="AN456" s="151" t="n">
        <f aca="false">SUM(AN203:AN450)</f>
        <v>0</v>
      </c>
      <c r="AO456" s="151" t="n">
        <f aca="false">SUM(AO203:AO450)</f>
        <v>0</v>
      </c>
      <c r="AP456" s="151" t="n">
        <f aca="false">SUM(AP203:AP450)</f>
        <v>0</v>
      </c>
      <c r="AQ456" s="151" t="n">
        <f aca="false">SUM(AQ203:AQ450)</f>
        <v>0</v>
      </c>
      <c r="AR456" s="151" t="n">
        <f aca="false">SUM(AR203:AR450)</f>
        <v>0</v>
      </c>
      <c r="AS456" s="151" t="n">
        <f aca="false">SUM(AS203:AS450)</f>
        <v>0</v>
      </c>
      <c r="AT456" s="151" t="n">
        <f aca="false">SUM(AT203:AT450)</f>
        <v>0</v>
      </c>
      <c r="AU456" s="151" t="n">
        <f aca="false">SUM(AU203:AU450)</f>
        <v>0</v>
      </c>
      <c r="AV456" s="151" t="n">
        <f aca="false">SUM(AV203:AV450)</f>
        <v>0</v>
      </c>
      <c r="AW456" s="151" t="n">
        <f aca="false">SUM(AW203:AW450)</f>
        <v>0</v>
      </c>
      <c r="AX456" s="151" t="n">
        <f aca="false">SUM(AX203:AX450)</f>
        <v>0</v>
      </c>
      <c r="AY456" s="151" t="n">
        <f aca="false">SUM(AY203:AY450)</f>
        <v>0</v>
      </c>
      <c r="AZ456" s="151" t="n">
        <f aca="false">SUM(AZ203:AZ450)</f>
        <v>0</v>
      </c>
      <c r="BA456" s="151" t="n">
        <f aca="false">SUM(BA203:BA450)</f>
        <v>0</v>
      </c>
      <c r="BB456" s="151" t="n">
        <f aca="false">SUM(BB203:BB450)</f>
        <v>0</v>
      </c>
      <c r="BC456" s="151" t="n">
        <f aca="false">SUM(BC203:BC450)</f>
        <v>0</v>
      </c>
      <c r="BD456" s="151" t="n">
        <f aca="false">SUM(BD203:BD450)</f>
        <v>0</v>
      </c>
      <c r="BE456" s="151" t="n">
        <f aca="false">SUM(BE203:BE450)</f>
        <v>0</v>
      </c>
      <c r="BF456" s="176"/>
    </row>
    <row r="457" customFormat="false" ht="12.75" hidden="false" customHeight="true" outlineLevel="0" collapsed="false">
      <c r="A457" s="14"/>
      <c r="B457" s="41"/>
      <c r="C457" s="14"/>
      <c r="D457" s="59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</row>
    <row r="458" customFormat="false" ht="18" hidden="false" customHeight="true" outlineLevel="0" collapsed="false">
      <c r="A458" s="178"/>
      <c r="B458" s="154"/>
      <c r="C458" s="124" t="s">
        <v>85</v>
      </c>
      <c r="D458" s="125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</row>
    <row r="459" customFormat="false" ht="12.75" hidden="false" customHeight="true" outlineLevel="0" collapsed="false">
      <c r="A459" s="179"/>
      <c r="B459" s="180" t="s">
        <v>85</v>
      </c>
      <c r="C459" s="181" t="s">
        <v>876</v>
      </c>
      <c r="D459" s="182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</row>
    <row r="460" customFormat="false" ht="12.75" hidden="false" customHeight="true" outlineLevel="0" collapsed="false">
      <c r="A460" s="183"/>
      <c r="B460" s="73" t="s">
        <v>877</v>
      </c>
      <c r="C460" s="108" t="s">
        <v>878</v>
      </c>
      <c r="D460" s="75" t="n">
        <f aca="false">SUM(E460:BE460)</f>
        <v>0</v>
      </c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77" t="n">
        <f aca="false">COUNT(E460:BE460)</f>
        <v>0</v>
      </c>
    </row>
    <row r="461" customFormat="false" ht="12.75" hidden="false" customHeight="true" outlineLevel="0" collapsed="false">
      <c r="A461" s="183"/>
      <c r="B461" s="78" t="s">
        <v>879</v>
      </c>
      <c r="C461" s="138" t="s">
        <v>880</v>
      </c>
      <c r="D461" s="80" t="n">
        <f aca="false">SUM(E461:BE461)</f>
        <v>0</v>
      </c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2" t="n">
        <f aca="false">COUNT(E461:BE461)</f>
        <v>0</v>
      </c>
    </row>
    <row r="462" customFormat="false" ht="12.75" hidden="false" customHeight="true" outlineLevel="0" collapsed="false">
      <c r="A462" s="183"/>
      <c r="B462" s="78" t="s">
        <v>881</v>
      </c>
      <c r="C462" s="138" t="s">
        <v>882</v>
      </c>
      <c r="D462" s="80" t="n">
        <f aca="false">SUM(E462:BE462)</f>
        <v>0</v>
      </c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2" t="n">
        <f aca="false">COUNT(E462:BE462)</f>
        <v>0</v>
      </c>
    </row>
    <row r="463" customFormat="false" ht="12.75" hidden="false" customHeight="true" outlineLevel="0" collapsed="false">
      <c r="A463" s="183"/>
      <c r="B463" s="78" t="s">
        <v>883</v>
      </c>
      <c r="C463" s="138" t="s">
        <v>884</v>
      </c>
      <c r="D463" s="80" t="n">
        <f aca="false">SUM(E463:BE463)</f>
        <v>0</v>
      </c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2" t="n">
        <f aca="false">COUNT(E463:BE463)</f>
        <v>0</v>
      </c>
    </row>
    <row r="464" customFormat="false" ht="12.75" hidden="false" customHeight="true" outlineLevel="0" collapsed="false">
      <c r="A464" s="183"/>
      <c r="B464" s="78" t="s">
        <v>885</v>
      </c>
      <c r="C464" s="138" t="s">
        <v>886</v>
      </c>
      <c r="D464" s="80" t="n">
        <f aca="false">SUM(E464:BE464)</f>
        <v>1</v>
      </c>
      <c r="E464" s="83"/>
      <c r="F464" s="83"/>
      <c r="G464" s="83"/>
      <c r="H464" s="83"/>
      <c r="I464" s="83"/>
      <c r="J464" s="83"/>
      <c r="K464" s="83"/>
      <c r="L464" s="83"/>
      <c r="M464" s="83"/>
      <c r="N464" s="83" t="n">
        <v>1</v>
      </c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2" t="n">
        <f aca="false">COUNT(E464:BE464)</f>
        <v>1</v>
      </c>
    </row>
    <row r="465" customFormat="false" ht="12.75" hidden="false" customHeight="true" outlineLevel="0" collapsed="false">
      <c r="A465" s="183"/>
      <c r="B465" s="78" t="s">
        <v>887</v>
      </c>
      <c r="C465" s="138" t="s">
        <v>888</v>
      </c>
      <c r="D465" s="80" t="n">
        <f aca="false">SUM(E465:BE465)</f>
        <v>3</v>
      </c>
      <c r="E465" s="83"/>
      <c r="F465" s="83"/>
      <c r="G465" s="83"/>
      <c r="H465" s="83"/>
      <c r="I465" s="83"/>
      <c r="J465" s="83"/>
      <c r="K465" s="83"/>
      <c r="L465" s="83"/>
      <c r="M465" s="83"/>
      <c r="N465" s="83" t="n">
        <v>1</v>
      </c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 t="n">
        <v>2</v>
      </c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2" t="n">
        <f aca="false">COUNT(E465:BE465)</f>
        <v>2</v>
      </c>
    </row>
    <row r="466" customFormat="false" ht="12.75" hidden="false" customHeight="true" outlineLevel="0" collapsed="false">
      <c r="A466" s="183"/>
      <c r="B466" s="78" t="s">
        <v>889</v>
      </c>
      <c r="C466" s="138" t="s">
        <v>890</v>
      </c>
      <c r="D466" s="80" t="n">
        <f aca="false">SUM(E466:BE466)</f>
        <v>4</v>
      </c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 t="n">
        <v>1</v>
      </c>
      <c r="S466" s="83"/>
      <c r="T466" s="83"/>
      <c r="U466" s="83"/>
      <c r="V466" s="83"/>
      <c r="W466" s="83"/>
      <c r="X466" s="83"/>
      <c r="Y466" s="83"/>
      <c r="Z466" s="83" t="n">
        <v>1</v>
      </c>
      <c r="AA466" s="83"/>
      <c r="AB466" s="83"/>
      <c r="AC466" s="83"/>
      <c r="AD466" s="83"/>
      <c r="AE466" s="83"/>
      <c r="AF466" s="83" t="n">
        <v>2</v>
      </c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2" t="n">
        <f aca="false">COUNT(E466:BE466)</f>
        <v>3</v>
      </c>
    </row>
    <row r="467" customFormat="false" ht="12.75" hidden="false" customHeight="true" outlineLevel="0" collapsed="false">
      <c r="A467" s="183"/>
      <c r="B467" s="78" t="s">
        <v>891</v>
      </c>
      <c r="C467" s="138" t="s">
        <v>892</v>
      </c>
      <c r="D467" s="80" t="n">
        <f aca="false">SUM(E467:BE467)</f>
        <v>0</v>
      </c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2" t="n">
        <f aca="false">COUNT(E467:BE467)</f>
        <v>0</v>
      </c>
    </row>
    <row r="468" customFormat="false" ht="12.75" hidden="false" customHeight="true" outlineLevel="0" collapsed="false">
      <c r="A468" s="183"/>
      <c r="B468" s="78" t="s">
        <v>893</v>
      </c>
      <c r="C468" s="138" t="s">
        <v>894</v>
      </c>
      <c r="D468" s="80" t="n">
        <f aca="false">SUM(E468:BE468)</f>
        <v>0</v>
      </c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2" t="n">
        <f aca="false">COUNT(E468:BE468)</f>
        <v>0</v>
      </c>
    </row>
    <row r="469" customFormat="false" ht="12.75" hidden="false" customHeight="true" outlineLevel="0" collapsed="false">
      <c r="A469" s="183"/>
      <c r="B469" s="78" t="s">
        <v>895</v>
      </c>
      <c r="C469" s="138" t="s">
        <v>896</v>
      </c>
      <c r="D469" s="80" t="n">
        <f aca="false">SUM(E469:BE469)</f>
        <v>0</v>
      </c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2" t="n">
        <f aca="false">COUNT(E469:BE469)</f>
        <v>0</v>
      </c>
    </row>
    <row r="470" customFormat="false" ht="12.75" hidden="false" customHeight="true" outlineLevel="0" collapsed="false">
      <c r="A470" s="183"/>
      <c r="B470" s="78" t="s">
        <v>897</v>
      </c>
      <c r="C470" s="138" t="s">
        <v>898</v>
      </c>
      <c r="D470" s="80" t="n">
        <f aca="false">SUM(E470:BE470)</f>
        <v>9</v>
      </c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 t="n">
        <v>3</v>
      </c>
      <c r="S470" s="83"/>
      <c r="T470" s="83"/>
      <c r="U470" s="83"/>
      <c r="V470" s="83"/>
      <c r="W470" s="83"/>
      <c r="X470" s="83"/>
      <c r="Y470" s="83"/>
      <c r="Z470" s="83" t="n">
        <v>1</v>
      </c>
      <c r="AA470" s="83"/>
      <c r="AB470" s="83"/>
      <c r="AC470" s="83"/>
      <c r="AD470" s="83"/>
      <c r="AE470" s="83"/>
      <c r="AF470" s="83" t="n">
        <v>5</v>
      </c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2" t="n">
        <f aca="false">COUNT(E470:BE470)</f>
        <v>3</v>
      </c>
    </row>
    <row r="471" customFormat="false" ht="12.75" hidden="false" customHeight="true" outlineLevel="0" collapsed="false">
      <c r="A471" s="183"/>
      <c r="B471" s="78" t="s">
        <v>899</v>
      </c>
      <c r="C471" s="138" t="s">
        <v>900</v>
      </c>
      <c r="D471" s="80" t="n">
        <f aca="false">SUM(E471:BE471)</f>
        <v>15</v>
      </c>
      <c r="E471" s="83"/>
      <c r="F471" s="83"/>
      <c r="G471" s="83"/>
      <c r="H471" s="83"/>
      <c r="I471" s="83"/>
      <c r="J471" s="83"/>
      <c r="K471" s="83"/>
      <c r="L471" s="83"/>
      <c r="M471" s="83"/>
      <c r="N471" s="83" t="n">
        <v>1</v>
      </c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 t="n">
        <v>14</v>
      </c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2" t="n">
        <f aca="false">COUNT(E471:BE471)</f>
        <v>2</v>
      </c>
    </row>
    <row r="472" customFormat="false" ht="12.75" hidden="false" customHeight="true" outlineLevel="0" collapsed="false">
      <c r="A472" s="183"/>
      <c r="B472" s="78" t="s">
        <v>901</v>
      </c>
      <c r="C472" s="138" t="s">
        <v>902</v>
      </c>
      <c r="D472" s="80" t="n">
        <f aca="false">SUM(E472:BE472)</f>
        <v>7</v>
      </c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 t="n">
        <v>2</v>
      </c>
      <c r="P472" s="83"/>
      <c r="Q472" s="83" t="n">
        <v>3</v>
      </c>
      <c r="R472" s="83" t="n">
        <v>2</v>
      </c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2" t="n">
        <f aca="false">COUNT(E472:BE472)</f>
        <v>3</v>
      </c>
    </row>
    <row r="473" customFormat="false" ht="12.75" hidden="false" customHeight="true" outlineLevel="0" collapsed="false">
      <c r="A473" s="183"/>
      <c r="B473" s="78" t="s">
        <v>903</v>
      </c>
      <c r="C473" s="138" t="s">
        <v>904</v>
      </c>
      <c r="D473" s="80" t="n">
        <f aca="false">SUM(E473:BE473)</f>
        <v>4</v>
      </c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 t="n">
        <v>2</v>
      </c>
      <c r="R473" s="83" t="n">
        <v>2</v>
      </c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2" t="n">
        <f aca="false">COUNT(E473:BE473)</f>
        <v>2</v>
      </c>
    </row>
    <row r="474" customFormat="false" ht="12.75" hidden="false" customHeight="true" outlineLevel="0" collapsed="false">
      <c r="A474" s="183"/>
      <c r="B474" s="78" t="s">
        <v>905</v>
      </c>
      <c r="C474" s="138" t="s">
        <v>906</v>
      </c>
      <c r="D474" s="80" t="n">
        <f aca="false">SUM(E474:BE474)</f>
        <v>0</v>
      </c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2" t="n">
        <f aca="false">COUNT(E474:BE474)</f>
        <v>0</v>
      </c>
    </row>
    <row r="475" customFormat="false" ht="12.75" hidden="false" customHeight="true" outlineLevel="0" collapsed="false">
      <c r="A475" s="183"/>
      <c r="B475" s="78" t="s">
        <v>907</v>
      </c>
      <c r="C475" s="138" t="s">
        <v>908</v>
      </c>
      <c r="D475" s="80" t="n">
        <f aca="false">SUM(E475:BE475)</f>
        <v>0</v>
      </c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2" t="n">
        <f aca="false">COUNT(E475:BE475)</f>
        <v>0</v>
      </c>
    </row>
    <row r="476" customFormat="false" ht="12.75" hidden="false" customHeight="true" outlineLevel="0" collapsed="false">
      <c r="A476" s="183"/>
      <c r="B476" s="78" t="s">
        <v>909</v>
      </c>
      <c r="C476" s="138" t="s">
        <v>910</v>
      </c>
      <c r="D476" s="80" t="n">
        <f aca="false">SUM(E476:BE476)</f>
        <v>0</v>
      </c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2" t="n">
        <f aca="false">COUNT(E476:BE476)</f>
        <v>0</v>
      </c>
    </row>
    <row r="477" customFormat="false" ht="12.75" hidden="false" customHeight="true" outlineLevel="0" collapsed="false">
      <c r="A477" s="183"/>
      <c r="B477" s="78" t="s">
        <v>911</v>
      </c>
      <c r="C477" s="98" t="s">
        <v>912</v>
      </c>
      <c r="D477" s="80" t="n">
        <f aca="false">SUM(E477:BE477)</f>
        <v>10</v>
      </c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 t="n">
        <v>10</v>
      </c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4" t="n">
        <f aca="false">COUNT(E477:BE477)</f>
        <v>1</v>
      </c>
    </row>
    <row r="478" customFormat="false" ht="12.75" hidden="true" customHeight="true" outlineLevel="0" collapsed="false">
      <c r="A478" s="183"/>
      <c r="B478" s="139" t="s">
        <v>913</v>
      </c>
      <c r="C478" s="99"/>
      <c r="D478" s="80" t="n">
        <f aca="false">SUM(E478:BE478)</f>
        <v>0</v>
      </c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</row>
    <row r="479" customFormat="false" ht="12.75" hidden="true" customHeight="true" outlineLevel="0" collapsed="false">
      <c r="A479" s="183"/>
      <c r="B479" s="139" t="s">
        <v>914</v>
      </c>
      <c r="C479" s="99"/>
      <c r="D479" s="80" t="n">
        <f aca="false">SUM(E479:BE479)</f>
        <v>0</v>
      </c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</row>
    <row r="480" customFormat="false" ht="12.75" hidden="true" customHeight="true" outlineLevel="0" collapsed="false">
      <c r="A480" s="183"/>
      <c r="B480" s="139" t="s">
        <v>915</v>
      </c>
      <c r="C480" s="99"/>
      <c r="D480" s="80" t="n">
        <f aca="false">SUM(E480:BE480)</f>
        <v>0</v>
      </c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</row>
    <row r="481" customFormat="false" ht="12.75" hidden="true" customHeight="true" outlineLevel="0" collapsed="false">
      <c r="A481" s="183"/>
      <c r="B481" s="140"/>
      <c r="C481" s="100"/>
      <c r="D481" s="80" t="n">
        <f aca="false">SUM(E481:BE481)</f>
        <v>0</v>
      </c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</row>
    <row r="482" customFormat="false" ht="12.75" hidden="false" customHeight="true" outlineLevel="0" collapsed="false">
      <c r="A482" s="183"/>
      <c r="B482" s="184"/>
      <c r="C482" s="185" t="s">
        <v>916</v>
      </c>
      <c r="D482" s="92" t="n">
        <f aca="false">SUM(E482:BE482)</f>
        <v>71</v>
      </c>
      <c r="E482" s="93" t="n">
        <f aca="false">SUM(E460:E481)</f>
        <v>0</v>
      </c>
      <c r="F482" s="93" t="n">
        <f aca="false">SUM(F460:F481)</f>
        <v>0</v>
      </c>
      <c r="G482" s="93" t="n">
        <f aca="false">SUM(G460:G481)</f>
        <v>0</v>
      </c>
      <c r="H482" s="93" t="n">
        <f aca="false">SUM(H460:H481)</f>
        <v>0</v>
      </c>
      <c r="I482" s="93" t="n">
        <f aca="false">SUM(I460:I481)</f>
        <v>0</v>
      </c>
      <c r="J482" s="93" t="n">
        <f aca="false">SUM(J460:J481)</f>
        <v>0</v>
      </c>
      <c r="K482" s="93" t="n">
        <f aca="false">SUM(K460:K481)</f>
        <v>0</v>
      </c>
      <c r="L482" s="93" t="n">
        <f aca="false">SUM(L460:L481)</f>
        <v>0</v>
      </c>
      <c r="M482" s="93" t="n">
        <f aca="false">SUM(M460:M481)</f>
        <v>0</v>
      </c>
      <c r="N482" s="93" t="n">
        <f aca="false">SUM(N460:N481)</f>
        <v>3</v>
      </c>
      <c r="O482" s="93" t="n">
        <f aca="false">SUM(O460:O481)</f>
        <v>2</v>
      </c>
      <c r="P482" s="93" t="n">
        <f aca="false">SUM(P460:P481)</f>
        <v>0</v>
      </c>
      <c r="Q482" s="93" t="n">
        <f aca="false">SUM(Q460:Q481)</f>
        <v>5</v>
      </c>
      <c r="R482" s="93" t="n">
        <f aca="false">SUM(R460:R481)</f>
        <v>8</v>
      </c>
      <c r="S482" s="93" t="n">
        <f aca="false">SUM(S460:S481)</f>
        <v>0</v>
      </c>
      <c r="T482" s="93" t="n">
        <f aca="false">SUM(T460:T481)</f>
        <v>0</v>
      </c>
      <c r="U482" s="93" t="n">
        <f aca="false">SUM(U460:U481)</f>
        <v>0</v>
      </c>
      <c r="V482" s="93" t="n">
        <f aca="false">SUM(V460:V481)</f>
        <v>0</v>
      </c>
      <c r="W482" s="93" t="n">
        <f aca="false">SUM(W460:W481)</f>
        <v>0</v>
      </c>
      <c r="X482" s="93" t="n">
        <f aca="false">SUM(X460:X481)</f>
        <v>0</v>
      </c>
      <c r="Y482" s="93" t="n">
        <f aca="false">SUM(Y460:Y481)</f>
        <v>0</v>
      </c>
      <c r="Z482" s="93" t="n">
        <f aca="false">SUM(Z460:Z481)</f>
        <v>16</v>
      </c>
      <c r="AA482" s="93" t="n">
        <f aca="false">SUM(AA460:AA481)</f>
        <v>0</v>
      </c>
      <c r="AB482" s="93" t="n">
        <v>18</v>
      </c>
      <c r="AC482" s="93" t="n">
        <f aca="false">SUM(AC460:AC481)</f>
        <v>0</v>
      </c>
      <c r="AD482" s="93" t="n">
        <f aca="false">SUM(AD460:AD481)</f>
        <v>0</v>
      </c>
      <c r="AE482" s="93" t="n">
        <f aca="false">SUM(AE460:AE481)</f>
        <v>0</v>
      </c>
      <c r="AF482" s="93" t="n">
        <f aca="false">SUM(AF460:AF481)</f>
        <v>17</v>
      </c>
      <c r="AG482" s="93" t="n">
        <f aca="false">SUM(AG460:AG481)</f>
        <v>0</v>
      </c>
      <c r="AH482" s="93" t="n">
        <f aca="false">SUM(AH460:AH481)</f>
        <v>0</v>
      </c>
      <c r="AI482" s="93" t="n">
        <f aca="false">SUM(AI460:AI481)</f>
        <v>2</v>
      </c>
      <c r="AJ482" s="93" t="n">
        <f aca="false">SUM(AJ460:AJ481)</f>
        <v>0</v>
      </c>
      <c r="AK482" s="93" t="n">
        <f aca="false">SUM(AK460:AK481)</f>
        <v>0</v>
      </c>
      <c r="AL482" s="93" t="n">
        <f aca="false">SUM(AL460:AL481)</f>
        <v>0</v>
      </c>
      <c r="AM482" s="93" t="n">
        <f aca="false">SUM(AM460:AM481)</f>
        <v>0</v>
      </c>
      <c r="AN482" s="93" t="n">
        <f aca="false">SUM(AN460:AN481)</f>
        <v>0</v>
      </c>
      <c r="AO482" s="93" t="n">
        <f aca="false">SUM(AO460:AO481)</f>
        <v>0</v>
      </c>
      <c r="AP482" s="93" t="n">
        <f aca="false">SUM(AP460:AP481)</f>
        <v>0</v>
      </c>
      <c r="AQ482" s="93" t="n">
        <f aca="false">SUM(AQ460:AQ481)</f>
        <v>0</v>
      </c>
      <c r="AR482" s="93" t="n">
        <f aca="false">SUM(AR460:AR481)</f>
        <v>0</v>
      </c>
      <c r="AS482" s="93" t="n">
        <f aca="false">SUM(AS460:AS481)</f>
        <v>0</v>
      </c>
      <c r="AT482" s="93" t="n">
        <f aca="false">SUM(AT460:AT481)</f>
        <v>0</v>
      </c>
      <c r="AU482" s="93" t="n">
        <f aca="false">SUM(AU460:AU481)</f>
        <v>0</v>
      </c>
      <c r="AV482" s="93" t="n">
        <f aca="false">SUM(AV460:AV481)</f>
        <v>0</v>
      </c>
      <c r="AW482" s="93" t="n">
        <f aca="false">SUM(AW460:AW481)</f>
        <v>0</v>
      </c>
      <c r="AX482" s="93" t="n">
        <f aca="false">SUM(AX460:AX481)</f>
        <v>0</v>
      </c>
      <c r="AY482" s="93" t="n">
        <f aca="false">SUM(AY460:AY481)</f>
        <v>0</v>
      </c>
      <c r="AZ482" s="93" t="n">
        <f aca="false">SUM(AZ460:AZ481)</f>
        <v>0</v>
      </c>
      <c r="BA482" s="93" t="n">
        <f aca="false">SUM(BA460:BA481)</f>
        <v>0</v>
      </c>
      <c r="BB482" s="93" t="n">
        <f aca="false">SUM(BB460:BB481)</f>
        <v>0</v>
      </c>
      <c r="BC482" s="93" t="n">
        <f aca="false">SUM(BC460:BC481)</f>
        <v>0</v>
      </c>
      <c r="BD482" s="93" t="n">
        <f aca="false">SUM(BD460:BD481)</f>
        <v>0</v>
      </c>
      <c r="BE482" s="93" t="n">
        <f aca="false">SUM(BE460:BE481)</f>
        <v>0</v>
      </c>
    </row>
    <row r="483" customFormat="false" ht="12.75" hidden="false" customHeight="true" outlineLevel="0" collapsed="false">
      <c r="A483" s="59"/>
      <c r="B483" s="186" t="s">
        <v>85</v>
      </c>
      <c r="C483" s="181" t="s">
        <v>917</v>
      </c>
      <c r="D483" s="187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</row>
    <row r="484" customFormat="false" ht="12.75" hidden="false" customHeight="true" outlineLevel="0" collapsed="false">
      <c r="A484" s="188"/>
      <c r="B484" s="73" t="s">
        <v>918</v>
      </c>
      <c r="C484" s="108" t="s">
        <v>919</v>
      </c>
      <c r="D484" s="75" t="n">
        <f aca="false">SUM(E484:BE484)</f>
        <v>0</v>
      </c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77" t="n">
        <f aca="false">COUNT(E484:BE484)</f>
        <v>0</v>
      </c>
    </row>
    <row r="485" customFormat="false" ht="12.75" hidden="false" customHeight="true" outlineLevel="0" collapsed="false">
      <c r="A485" s="188"/>
      <c r="B485" s="78" t="s">
        <v>920</v>
      </c>
      <c r="C485" s="138" t="s">
        <v>921</v>
      </c>
      <c r="D485" s="80" t="n">
        <f aca="false">SUM(E485:BE485)</f>
        <v>4</v>
      </c>
      <c r="E485" s="83"/>
      <c r="F485" s="83"/>
      <c r="G485" s="83"/>
      <c r="H485" s="83"/>
      <c r="I485" s="83"/>
      <c r="J485" s="83"/>
      <c r="K485" s="83"/>
      <c r="L485" s="83"/>
      <c r="M485" s="83" t="n">
        <v>2</v>
      </c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 t="n">
        <v>2</v>
      </c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2" t="n">
        <f aca="false">COUNT(E485:BE485)</f>
        <v>2</v>
      </c>
    </row>
    <row r="486" customFormat="false" ht="12.75" hidden="false" customHeight="true" outlineLevel="0" collapsed="false">
      <c r="A486" s="188"/>
      <c r="B486" s="78" t="s">
        <v>922</v>
      </c>
      <c r="C486" s="138" t="s">
        <v>923</v>
      </c>
      <c r="D486" s="80" t="n">
        <f aca="false">SUM(E486:BE486)</f>
        <v>1</v>
      </c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 t="n">
        <v>1</v>
      </c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2" t="n">
        <f aca="false">COUNT(E486:BE486)</f>
        <v>1</v>
      </c>
    </row>
    <row r="487" customFormat="false" ht="12.75" hidden="false" customHeight="true" outlineLevel="0" collapsed="false">
      <c r="A487" s="188"/>
      <c r="B487" s="78" t="s">
        <v>924</v>
      </c>
      <c r="C487" s="138" t="s">
        <v>925</v>
      </c>
      <c r="D487" s="80" t="n">
        <f aca="false">SUM(E487:BE487)</f>
        <v>2</v>
      </c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 t="n">
        <v>2</v>
      </c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2" t="n">
        <f aca="false">COUNT(E487:BE487)</f>
        <v>1</v>
      </c>
    </row>
    <row r="488" customFormat="false" ht="12.75" hidden="false" customHeight="true" outlineLevel="0" collapsed="false">
      <c r="A488" s="188"/>
      <c r="B488" s="78" t="s">
        <v>926</v>
      </c>
      <c r="C488" s="138" t="s">
        <v>927</v>
      </c>
      <c r="D488" s="80" t="n">
        <f aca="false">SUM(E488:BE488)</f>
        <v>2</v>
      </c>
      <c r="E488" s="83" t="n">
        <v>2</v>
      </c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2" t="n">
        <f aca="false">COUNT(E488:BE488)</f>
        <v>1</v>
      </c>
    </row>
    <row r="489" customFormat="false" ht="12.75" hidden="false" customHeight="true" outlineLevel="0" collapsed="false">
      <c r="A489" s="188"/>
      <c r="B489" s="78" t="s">
        <v>928</v>
      </c>
      <c r="C489" s="138" t="s">
        <v>929</v>
      </c>
      <c r="D489" s="80" t="n">
        <f aca="false">SUM(E489:BE489)</f>
        <v>4</v>
      </c>
      <c r="E489" s="83"/>
      <c r="F489" s="83"/>
      <c r="G489" s="83"/>
      <c r="H489" s="83"/>
      <c r="I489" s="83"/>
      <c r="J489" s="83"/>
      <c r="K489" s="83"/>
      <c r="L489" s="83"/>
      <c r="M489" s="83"/>
      <c r="N489" s="83" t="n">
        <v>4</v>
      </c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2" t="n">
        <f aca="false">COUNT(E489:BE489)</f>
        <v>1</v>
      </c>
    </row>
    <row r="490" customFormat="false" ht="12.75" hidden="false" customHeight="true" outlineLevel="0" collapsed="false">
      <c r="A490" s="188"/>
      <c r="B490" s="78" t="s">
        <v>930</v>
      </c>
      <c r="C490" s="138" t="s">
        <v>931</v>
      </c>
      <c r="D490" s="80" t="n">
        <f aca="false">SUM(E490:BE490)</f>
        <v>2</v>
      </c>
      <c r="E490" s="83"/>
      <c r="F490" s="83"/>
      <c r="G490" s="83"/>
      <c r="H490" s="83"/>
      <c r="I490" s="83"/>
      <c r="J490" s="83"/>
      <c r="K490" s="83"/>
      <c r="L490" s="83"/>
      <c r="M490" s="83"/>
      <c r="N490" s="83" t="n">
        <v>2</v>
      </c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2" t="n">
        <f aca="false">COUNT(E490:BE490)</f>
        <v>1</v>
      </c>
    </row>
    <row r="491" customFormat="false" ht="12.75" hidden="false" customHeight="true" outlineLevel="0" collapsed="false">
      <c r="A491" s="188"/>
      <c r="B491" s="78" t="s">
        <v>932</v>
      </c>
      <c r="C491" s="138" t="s">
        <v>933</v>
      </c>
      <c r="D491" s="80" t="n">
        <f aca="false">SUM(E491:BE491)</f>
        <v>7</v>
      </c>
      <c r="E491" s="83"/>
      <c r="F491" s="83"/>
      <c r="G491" s="83"/>
      <c r="H491" s="83"/>
      <c r="I491" s="83"/>
      <c r="J491" s="83"/>
      <c r="K491" s="83"/>
      <c r="L491" s="83"/>
      <c r="M491" s="83" t="n">
        <v>4</v>
      </c>
      <c r="N491" s="83"/>
      <c r="O491" s="83"/>
      <c r="P491" s="83"/>
      <c r="Q491" s="83"/>
      <c r="R491" s="83" t="n">
        <v>3</v>
      </c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2" t="n">
        <f aca="false">COUNT(E491:BE491)</f>
        <v>2</v>
      </c>
    </row>
    <row r="492" customFormat="false" ht="12.75" hidden="false" customHeight="true" outlineLevel="0" collapsed="false">
      <c r="A492" s="188"/>
      <c r="B492" s="78" t="s">
        <v>934</v>
      </c>
      <c r="C492" s="138" t="s">
        <v>935</v>
      </c>
      <c r="D492" s="80" t="n">
        <f aca="false">SUM(E492:BE492)</f>
        <v>2</v>
      </c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 t="n">
        <v>2</v>
      </c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2" t="n">
        <f aca="false">COUNT(E492:BE492)</f>
        <v>1</v>
      </c>
    </row>
    <row r="493" customFormat="false" ht="12.75" hidden="false" customHeight="true" outlineLevel="0" collapsed="false">
      <c r="A493" s="188"/>
      <c r="B493" s="78" t="s">
        <v>936</v>
      </c>
      <c r="C493" s="138" t="s">
        <v>937</v>
      </c>
      <c r="D493" s="80" t="n">
        <f aca="false">SUM(E493:BE493)</f>
        <v>2</v>
      </c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 t="n">
        <v>2</v>
      </c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2" t="n">
        <f aca="false">COUNT(E493:BE493)</f>
        <v>1</v>
      </c>
    </row>
    <row r="494" customFormat="false" ht="12.75" hidden="false" customHeight="true" outlineLevel="0" collapsed="false">
      <c r="A494" s="188"/>
      <c r="B494" s="78" t="s">
        <v>938</v>
      </c>
      <c r="C494" s="138" t="s">
        <v>939</v>
      </c>
      <c r="D494" s="80" t="n">
        <f aca="false">SUM(E494:BE494)</f>
        <v>1</v>
      </c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 t="n">
        <v>1</v>
      </c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2" t="n">
        <f aca="false">COUNT(E494:BE494)</f>
        <v>1</v>
      </c>
    </row>
    <row r="495" customFormat="false" ht="12.75" hidden="false" customHeight="true" outlineLevel="0" collapsed="false">
      <c r="A495" s="188"/>
      <c r="B495" s="78" t="s">
        <v>940</v>
      </c>
      <c r="C495" s="138" t="s">
        <v>941</v>
      </c>
      <c r="D495" s="80" t="n">
        <f aca="false">SUM(E495:BE495)</f>
        <v>0</v>
      </c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2" t="n">
        <f aca="false">COUNT(E495:BE495)</f>
        <v>0</v>
      </c>
    </row>
    <row r="496" customFormat="false" ht="12.75" hidden="false" customHeight="true" outlineLevel="0" collapsed="false">
      <c r="A496" s="188"/>
      <c r="B496" s="78" t="s">
        <v>942</v>
      </c>
      <c r="C496" s="138" t="s">
        <v>943</v>
      </c>
      <c r="D496" s="80" t="n">
        <f aca="false">SUM(E496:BE496)</f>
        <v>2</v>
      </c>
      <c r="E496" s="83"/>
      <c r="F496" s="83"/>
      <c r="G496" s="83"/>
      <c r="H496" s="83"/>
      <c r="I496" s="83"/>
      <c r="J496" s="83"/>
      <c r="K496" s="83"/>
      <c r="L496" s="83"/>
      <c r="M496" s="83" t="n">
        <v>2</v>
      </c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2" t="n">
        <f aca="false">COUNT(E496:BE496)</f>
        <v>1</v>
      </c>
    </row>
    <row r="497" customFormat="false" ht="12.75" hidden="false" customHeight="true" outlineLevel="0" collapsed="false">
      <c r="A497" s="188"/>
      <c r="B497" s="78" t="s">
        <v>944</v>
      </c>
      <c r="C497" s="138" t="s">
        <v>945</v>
      </c>
      <c r="D497" s="80" t="n">
        <f aca="false">SUM(E497:BE497)</f>
        <v>0</v>
      </c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2" t="n">
        <f aca="false">COUNT(E497:BE497)</f>
        <v>0</v>
      </c>
    </row>
    <row r="498" customFormat="false" ht="12.75" hidden="false" customHeight="true" outlineLevel="0" collapsed="false">
      <c r="A498" s="188"/>
      <c r="B498" s="78" t="s">
        <v>946</v>
      </c>
      <c r="C498" s="138" t="s">
        <v>947</v>
      </c>
      <c r="D498" s="80" t="n">
        <f aca="false">SUM(E498:BE498)</f>
        <v>5</v>
      </c>
      <c r="E498" s="83"/>
      <c r="F498" s="83"/>
      <c r="G498" s="83"/>
      <c r="H498" s="83"/>
      <c r="I498" s="83"/>
      <c r="J498" s="83"/>
      <c r="K498" s="83"/>
      <c r="L498" s="83"/>
      <c r="M498" s="83" t="n">
        <v>2</v>
      </c>
      <c r="N498" s="83" t="n">
        <v>1</v>
      </c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 t="n">
        <v>2</v>
      </c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2" t="n">
        <f aca="false">COUNT(E498:BE498)</f>
        <v>3</v>
      </c>
    </row>
    <row r="499" customFormat="false" ht="12.75" hidden="false" customHeight="true" outlineLevel="0" collapsed="false">
      <c r="A499" s="188"/>
      <c r="B499" s="78" t="s">
        <v>948</v>
      </c>
      <c r="C499" s="138" t="s">
        <v>949</v>
      </c>
      <c r="D499" s="80" t="n">
        <f aca="false">SUM(E499:BE499)</f>
        <v>2</v>
      </c>
      <c r="E499" s="83"/>
      <c r="F499" s="83"/>
      <c r="G499" s="83"/>
      <c r="H499" s="83"/>
      <c r="I499" s="83"/>
      <c r="J499" s="83"/>
      <c r="K499" s="83"/>
      <c r="L499" s="83"/>
      <c r="M499" s="83"/>
      <c r="N499" s="83" t="n">
        <v>2</v>
      </c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2" t="n">
        <f aca="false">COUNT(E499:BE499)</f>
        <v>1</v>
      </c>
    </row>
    <row r="500" customFormat="false" ht="12.75" hidden="false" customHeight="true" outlineLevel="0" collapsed="false">
      <c r="A500" s="188"/>
      <c r="B500" s="78" t="s">
        <v>950</v>
      </c>
      <c r="C500" s="138" t="s">
        <v>951</v>
      </c>
      <c r="D500" s="80" t="n">
        <f aca="false">SUM(E500:BE500)</f>
        <v>0</v>
      </c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2" t="n">
        <f aca="false">COUNT(E500:BE500)</f>
        <v>0</v>
      </c>
    </row>
    <row r="501" customFormat="false" ht="12.75" hidden="false" customHeight="true" outlineLevel="0" collapsed="false">
      <c r="A501" s="188"/>
      <c r="B501" s="78" t="s">
        <v>952</v>
      </c>
      <c r="C501" s="138" t="s">
        <v>953</v>
      </c>
      <c r="D501" s="80" t="n">
        <f aca="false">SUM(E501:BE501)</f>
        <v>0</v>
      </c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2" t="n">
        <f aca="false">COUNT(E501:BE501)</f>
        <v>0</v>
      </c>
    </row>
    <row r="502" customFormat="false" ht="12.75" hidden="false" customHeight="true" outlineLevel="0" collapsed="false">
      <c r="A502" s="188"/>
      <c r="B502" s="78" t="s">
        <v>954</v>
      </c>
      <c r="C502" s="138" t="s">
        <v>955</v>
      </c>
      <c r="D502" s="80" t="n">
        <f aca="false">SUM(E502:BE502)</f>
        <v>0</v>
      </c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2" t="n">
        <f aca="false">COUNT(E502:BE502)</f>
        <v>0</v>
      </c>
    </row>
    <row r="503" customFormat="false" ht="12.75" hidden="false" customHeight="true" outlineLevel="0" collapsed="false">
      <c r="A503" s="188"/>
      <c r="B503" s="78" t="s">
        <v>956</v>
      </c>
      <c r="C503" s="138" t="s">
        <v>957</v>
      </c>
      <c r="D503" s="80" t="n">
        <f aca="false">SUM(E503:BE503)</f>
        <v>1</v>
      </c>
      <c r="E503" s="83"/>
      <c r="F503" s="83"/>
      <c r="G503" s="83"/>
      <c r="H503" s="83"/>
      <c r="I503" s="83"/>
      <c r="J503" s="83"/>
      <c r="K503" s="83"/>
      <c r="L503" s="83"/>
      <c r="M503" s="83"/>
      <c r="N503" s="83" t="n">
        <v>1</v>
      </c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2" t="n">
        <f aca="false">COUNT(E503:BE503)</f>
        <v>1</v>
      </c>
    </row>
    <row r="504" customFormat="false" ht="12.75" hidden="false" customHeight="true" outlineLevel="0" collapsed="false">
      <c r="A504" s="188"/>
      <c r="B504" s="78" t="s">
        <v>958</v>
      </c>
      <c r="C504" s="138" t="s">
        <v>959</v>
      </c>
      <c r="D504" s="80" t="n">
        <f aca="false">SUM(E504:BE504)</f>
        <v>24</v>
      </c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 t="n">
        <v>24</v>
      </c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2" t="n">
        <f aca="false">COUNT(E504:BE504)</f>
        <v>1</v>
      </c>
    </row>
    <row r="505" customFormat="false" ht="12.75" hidden="false" customHeight="true" outlineLevel="0" collapsed="false">
      <c r="A505" s="188"/>
      <c r="B505" s="78" t="s">
        <v>960</v>
      </c>
      <c r="C505" s="138" t="s">
        <v>961</v>
      </c>
      <c r="D505" s="80" t="n">
        <f aca="false">SUM(E505:BE505)</f>
        <v>0</v>
      </c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2" t="n">
        <f aca="false">COUNT(E505:BE505)</f>
        <v>0</v>
      </c>
    </row>
    <row r="506" customFormat="false" ht="12.75" hidden="false" customHeight="true" outlineLevel="0" collapsed="false">
      <c r="A506" s="188"/>
      <c r="B506" s="78" t="s">
        <v>962</v>
      </c>
      <c r="C506" s="138" t="s">
        <v>963</v>
      </c>
      <c r="D506" s="80" t="n">
        <f aca="false">SUM(E506:BE506)</f>
        <v>0</v>
      </c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2" t="n">
        <f aca="false">COUNT(E506:BE506)</f>
        <v>0</v>
      </c>
    </row>
    <row r="507" customFormat="false" ht="12.75" hidden="false" customHeight="true" outlineLevel="0" collapsed="false">
      <c r="A507" s="188"/>
      <c r="B507" s="78" t="s">
        <v>964</v>
      </c>
      <c r="C507" s="138" t="s">
        <v>965</v>
      </c>
      <c r="D507" s="80" t="n">
        <f aca="false">SUM(E507:BE507)</f>
        <v>3</v>
      </c>
      <c r="E507" s="83"/>
      <c r="F507" s="83"/>
      <c r="G507" s="83"/>
      <c r="H507" s="83"/>
      <c r="I507" s="83"/>
      <c r="J507" s="83"/>
      <c r="K507" s="83"/>
      <c r="L507" s="83"/>
      <c r="M507" s="83" t="n">
        <v>2</v>
      </c>
      <c r="N507" s="83" t="n">
        <v>1</v>
      </c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2" t="n">
        <f aca="false">COUNT(E507:BE507)</f>
        <v>2</v>
      </c>
    </row>
    <row r="508" customFormat="false" ht="12.75" hidden="false" customHeight="true" outlineLevel="0" collapsed="false">
      <c r="A508" s="188"/>
      <c r="B508" s="78" t="s">
        <v>966</v>
      </c>
      <c r="C508" s="138" t="s">
        <v>967</v>
      </c>
      <c r="D508" s="80" t="n">
        <f aca="false">SUM(E508:BE508)</f>
        <v>0</v>
      </c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2" t="n">
        <f aca="false">COUNT(E508:BE508)</f>
        <v>0</v>
      </c>
    </row>
    <row r="509" customFormat="false" ht="12.75" hidden="false" customHeight="true" outlineLevel="0" collapsed="false">
      <c r="A509" s="188"/>
      <c r="B509" s="78" t="s">
        <v>968</v>
      </c>
      <c r="C509" s="138" t="s">
        <v>969</v>
      </c>
      <c r="D509" s="80" t="n">
        <f aca="false">SUM(E509:BE509)</f>
        <v>0</v>
      </c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2" t="n">
        <f aca="false">COUNT(E509:BE509)</f>
        <v>0</v>
      </c>
    </row>
    <row r="510" customFormat="false" ht="12.75" hidden="false" customHeight="true" outlineLevel="0" collapsed="false">
      <c r="A510" s="188"/>
      <c r="B510" s="78" t="s">
        <v>970</v>
      </c>
      <c r="C510" s="138" t="s">
        <v>971</v>
      </c>
      <c r="D510" s="80" t="n">
        <f aca="false">SUM(E510:BE510)</f>
        <v>1</v>
      </c>
      <c r="E510" s="83"/>
      <c r="F510" s="83"/>
      <c r="G510" s="83"/>
      <c r="H510" s="83"/>
      <c r="I510" s="83"/>
      <c r="J510" s="83"/>
      <c r="K510" s="83"/>
      <c r="L510" s="83"/>
      <c r="M510" s="83"/>
      <c r="N510" s="83" t="n">
        <v>1</v>
      </c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2" t="n">
        <f aca="false">COUNT(E510:BE510)</f>
        <v>1</v>
      </c>
    </row>
    <row r="511" customFormat="false" ht="12.75" hidden="false" customHeight="true" outlineLevel="0" collapsed="false">
      <c r="A511" s="188"/>
      <c r="B511" s="78" t="s">
        <v>972</v>
      </c>
      <c r="C511" s="98" t="s">
        <v>973</v>
      </c>
      <c r="D511" s="80" t="n">
        <f aca="false">SUM(E511:BE511)</f>
        <v>0</v>
      </c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2" t="n">
        <f aca="false">COUNT(E511:BE511)</f>
        <v>0</v>
      </c>
    </row>
    <row r="512" customFormat="false" ht="12.75" hidden="false" customHeight="true" outlineLevel="0" collapsed="false">
      <c r="A512" s="188"/>
      <c r="B512" s="78" t="s">
        <v>974</v>
      </c>
      <c r="C512" s="138" t="s">
        <v>975</v>
      </c>
      <c r="D512" s="80" t="n">
        <f aca="false">SUM(E512:BE512)</f>
        <v>7</v>
      </c>
      <c r="E512" s="83"/>
      <c r="F512" s="83"/>
      <c r="G512" s="83"/>
      <c r="H512" s="83"/>
      <c r="I512" s="83"/>
      <c r="J512" s="83"/>
      <c r="K512" s="83"/>
      <c r="L512" s="83"/>
      <c r="M512" s="83" t="n">
        <v>2</v>
      </c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 t="n">
        <v>2</v>
      </c>
      <c r="AG512" s="83"/>
      <c r="AH512" s="83" t="n">
        <v>3</v>
      </c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2" t="n">
        <f aca="false">COUNT(E512:BE512)</f>
        <v>3</v>
      </c>
    </row>
    <row r="513" customFormat="false" ht="12.75" hidden="false" customHeight="true" outlineLevel="0" collapsed="false">
      <c r="A513" s="188"/>
      <c r="B513" s="78" t="s">
        <v>976</v>
      </c>
      <c r="C513" s="138" t="s">
        <v>977</v>
      </c>
      <c r="D513" s="80" t="n">
        <f aca="false">SUM(E513:BE513)</f>
        <v>13</v>
      </c>
      <c r="E513" s="83"/>
      <c r="F513" s="83"/>
      <c r="G513" s="83"/>
      <c r="H513" s="83"/>
      <c r="I513" s="83"/>
      <c r="J513" s="83"/>
      <c r="K513" s="83"/>
      <c r="L513" s="83"/>
      <c r="M513" s="83"/>
      <c r="N513" s="83" t="n">
        <v>2</v>
      </c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 t="n">
        <v>11</v>
      </c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2" t="n">
        <f aca="false">COUNT(E513:BE513)</f>
        <v>2</v>
      </c>
    </row>
    <row r="514" customFormat="false" ht="12.75" hidden="false" customHeight="true" outlineLevel="0" collapsed="false">
      <c r="A514" s="188"/>
      <c r="B514" s="78" t="s">
        <v>978</v>
      </c>
      <c r="C514" s="138" t="s">
        <v>979</v>
      </c>
      <c r="D514" s="80" t="n">
        <f aca="false">SUM(E514:BE514)</f>
        <v>5</v>
      </c>
      <c r="E514" s="83"/>
      <c r="F514" s="83"/>
      <c r="G514" s="83"/>
      <c r="H514" s="83"/>
      <c r="I514" s="83"/>
      <c r="J514" s="83"/>
      <c r="K514" s="83"/>
      <c r="L514" s="83"/>
      <c r="M514" s="83"/>
      <c r="N514" s="83" t="n">
        <v>2</v>
      </c>
      <c r="O514" s="83"/>
      <c r="P514" s="83"/>
      <c r="Q514" s="83"/>
      <c r="R514" s="83" t="n">
        <v>2</v>
      </c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 t="n">
        <v>1</v>
      </c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2" t="n">
        <f aca="false">COUNT(E514:BE514)</f>
        <v>3</v>
      </c>
    </row>
    <row r="515" customFormat="false" ht="12.75" hidden="false" customHeight="true" outlineLevel="0" collapsed="false">
      <c r="A515" s="188"/>
      <c r="B515" s="78" t="s">
        <v>980</v>
      </c>
      <c r="C515" s="138" t="s">
        <v>981</v>
      </c>
      <c r="D515" s="80" t="n">
        <f aca="false">SUM(E515:BE515)</f>
        <v>0</v>
      </c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2" t="n">
        <f aca="false">COUNT(E515:BE515)</f>
        <v>0</v>
      </c>
    </row>
    <row r="516" customFormat="false" ht="12.75" hidden="false" customHeight="true" outlineLevel="0" collapsed="false">
      <c r="A516" s="188"/>
      <c r="B516" s="78" t="s">
        <v>982</v>
      </c>
      <c r="C516" s="138" t="s">
        <v>983</v>
      </c>
      <c r="D516" s="80" t="n">
        <f aca="false">SUM(E516:BE516)</f>
        <v>0</v>
      </c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2" t="n">
        <f aca="false">COUNT(E516:BE516)</f>
        <v>0</v>
      </c>
    </row>
    <row r="517" customFormat="false" ht="12.75" hidden="false" customHeight="true" outlineLevel="0" collapsed="false">
      <c r="A517" s="188"/>
      <c r="B517" s="78" t="s">
        <v>984</v>
      </c>
      <c r="C517" s="138" t="s">
        <v>985</v>
      </c>
      <c r="D517" s="80" t="n">
        <f aca="false">SUM(E517:BE517)</f>
        <v>26</v>
      </c>
      <c r="E517" s="83"/>
      <c r="F517" s="83"/>
      <c r="G517" s="83" t="n">
        <v>2</v>
      </c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 t="n">
        <v>3</v>
      </c>
      <c r="AG517" s="83" t="n">
        <v>2</v>
      </c>
      <c r="AH517" s="83" t="n">
        <v>19</v>
      </c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2" t="n">
        <f aca="false">COUNT(E517:BE517)</f>
        <v>4</v>
      </c>
    </row>
    <row r="518" customFormat="false" ht="12.75" hidden="false" customHeight="true" outlineLevel="0" collapsed="false">
      <c r="A518" s="188"/>
      <c r="B518" s="78" t="s">
        <v>986</v>
      </c>
      <c r="C518" s="138" t="s">
        <v>987</v>
      </c>
      <c r="D518" s="80" t="n">
        <f aca="false">SUM(E518:BE518)</f>
        <v>0</v>
      </c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2" t="n">
        <f aca="false">COUNT(E518:BE518)</f>
        <v>0</v>
      </c>
    </row>
    <row r="519" customFormat="false" ht="12.75" hidden="false" customHeight="true" outlineLevel="0" collapsed="false">
      <c r="A519" s="188"/>
      <c r="B519" s="78" t="s">
        <v>988</v>
      </c>
      <c r="C519" s="138" t="s">
        <v>989</v>
      </c>
      <c r="D519" s="80" t="n">
        <f aca="false">SUM(E519:BE519)</f>
        <v>0</v>
      </c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2" t="n">
        <f aca="false">COUNT(E519:BE519)</f>
        <v>0</v>
      </c>
    </row>
    <row r="520" customFormat="false" ht="12.75" hidden="false" customHeight="true" outlineLevel="0" collapsed="false">
      <c r="A520" s="188"/>
      <c r="B520" s="78" t="s">
        <v>990</v>
      </c>
      <c r="C520" s="138" t="s">
        <v>991</v>
      </c>
      <c r="D520" s="80" t="n">
        <f aca="false">SUM(E520:BE520)</f>
        <v>0</v>
      </c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2" t="n">
        <f aca="false">COUNT(E520:BE520)</f>
        <v>0</v>
      </c>
    </row>
    <row r="521" customFormat="false" ht="12.75" hidden="false" customHeight="true" outlineLevel="0" collapsed="false">
      <c r="A521" s="188"/>
      <c r="B521" s="78" t="s">
        <v>992</v>
      </c>
      <c r="C521" s="138" t="s">
        <v>993</v>
      </c>
      <c r="D521" s="80" t="n">
        <f aca="false">SUM(E521:BE521)</f>
        <v>0</v>
      </c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2" t="n">
        <f aca="false">COUNT(E521:BE521)</f>
        <v>0</v>
      </c>
    </row>
    <row r="522" customFormat="false" ht="12.75" hidden="false" customHeight="true" outlineLevel="0" collapsed="false">
      <c r="A522" s="188"/>
      <c r="B522" s="78" t="s">
        <v>994</v>
      </c>
      <c r="C522" s="138" t="s">
        <v>995</v>
      </c>
      <c r="D522" s="80" t="n">
        <f aca="false">SUM(E522:BE522)</f>
        <v>0</v>
      </c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2" t="n">
        <f aca="false">COUNT(E522:BE522)</f>
        <v>0</v>
      </c>
    </row>
    <row r="523" customFormat="false" ht="12.75" hidden="false" customHeight="true" outlineLevel="0" collapsed="false">
      <c r="A523" s="188"/>
      <c r="B523" s="78" t="s">
        <v>996</v>
      </c>
      <c r="C523" s="138" t="s">
        <v>997</v>
      </c>
      <c r="D523" s="80" t="n">
        <f aca="false">SUM(E523:BE523)</f>
        <v>0</v>
      </c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2" t="n">
        <f aca="false">COUNT(E523:BE523)</f>
        <v>0</v>
      </c>
    </row>
    <row r="524" customFormat="false" ht="12.75" hidden="false" customHeight="true" outlineLevel="0" collapsed="false">
      <c r="A524" s="188"/>
      <c r="B524" s="78" t="s">
        <v>998</v>
      </c>
      <c r="C524" s="138" t="s">
        <v>999</v>
      </c>
      <c r="D524" s="80" t="n">
        <f aca="false">SUM(E524:BE524)</f>
        <v>96</v>
      </c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 t="n">
        <v>91</v>
      </c>
      <c r="AD524" s="83"/>
      <c r="AE524" s="83"/>
      <c r="AF524" s="83"/>
      <c r="AG524" s="83"/>
      <c r="AH524" s="83" t="n">
        <v>5</v>
      </c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2" t="n">
        <f aca="false">COUNT(E524:BE524)</f>
        <v>2</v>
      </c>
    </row>
    <row r="525" customFormat="false" ht="12.75" hidden="false" customHeight="true" outlineLevel="0" collapsed="false">
      <c r="A525" s="188"/>
      <c r="B525" s="78" t="s">
        <v>1000</v>
      </c>
      <c r="C525" s="138" t="s">
        <v>1001</v>
      </c>
      <c r="D525" s="80" t="n">
        <f aca="false">SUM(E525:BE525)</f>
        <v>0</v>
      </c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2" t="n">
        <f aca="false">COUNT(E525:BE525)</f>
        <v>0</v>
      </c>
    </row>
    <row r="526" customFormat="false" ht="12.75" hidden="false" customHeight="true" outlineLevel="0" collapsed="false">
      <c r="A526" s="188"/>
      <c r="B526" s="78" t="s">
        <v>1002</v>
      </c>
      <c r="C526" s="189" t="s">
        <v>1003</v>
      </c>
      <c r="D526" s="80" t="n">
        <f aca="false">SUM(E526:BE526)</f>
        <v>0</v>
      </c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2" t="n">
        <f aca="false">COUNT(E526:BE526)</f>
        <v>0</v>
      </c>
    </row>
    <row r="527" customFormat="false" ht="12.75" hidden="false" customHeight="true" outlineLevel="0" collapsed="false">
      <c r="A527" s="40"/>
      <c r="B527" s="78" t="s">
        <v>1004</v>
      </c>
      <c r="C527" s="189" t="s">
        <v>1005</v>
      </c>
      <c r="D527" s="80" t="n">
        <f aca="false">SUM(E527:BE527)</f>
        <v>0</v>
      </c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2" t="n">
        <f aca="false">COUNT(E527:BE527)</f>
        <v>0</v>
      </c>
    </row>
    <row r="528" customFormat="false" ht="12.75" hidden="false" customHeight="true" outlineLevel="0" collapsed="false">
      <c r="A528" s="40"/>
      <c r="B528" s="78" t="s">
        <v>1006</v>
      </c>
      <c r="C528" s="189" t="s">
        <v>1007</v>
      </c>
      <c r="D528" s="80" t="n">
        <f aca="false">SUM(E528:BE528)</f>
        <v>1</v>
      </c>
      <c r="E528" s="83"/>
      <c r="F528" s="83"/>
      <c r="G528" s="83"/>
      <c r="H528" s="83"/>
      <c r="I528" s="83"/>
      <c r="J528" s="83"/>
      <c r="K528" s="83"/>
      <c r="L528" s="83"/>
      <c r="M528" s="83"/>
      <c r="N528" s="83" t="n">
        <v>1</v>
      </c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2" t="n">
        <f aca="false">COUNT(E528:BE528)</f>
        <v>1</v>
      </c>
    </row>
    <row r="529" customFormat="false" ht="12.75" hidden="false" customHeight="true" outlineLevel="0" collapsed="false">
      <c r="A529" s="40"/>
      <c r="B529" s="78" t="s">
        <v>1008</v>
      </c>
      <c r="C529" s="138" t="s">
        <v>1009</v>
      </c>
      <c r="D529" s="80" t="n">
        <f aca="false">SUM(E529:BE529)</f>
        <v>0</v>
      </c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2" t="n">
        <f aca="false">COUNT(E529:BE529)</f>
        <v>0</v>
      </c>
    </row>
    <row r="530" customFormat="false" ht="12.75" hidden="false" customHeight="true" outlineLevel="0" collapsed="false">
      <c r="A530" s="40"/>
      <c r="B530" s="78" t="s">
        <v>1010</v>
      </c>
      <c r="C530" s="138" t="s">
        <v>1011</v>
      </c>
      <c r="D530" s="80" t="n">
        <f aca="false">SUM(E530:BE530)</f>
        <v>0</v>
      </c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2" t="n">
        <f aca="false">COUNT(E530:BE530)</f>
        <v>0</v>
      </c>
    </row>
    <row r="531" customFormat="false" ht="12.75" hidden="false" customHeight="true" outlineLevel="0" collapsed="false">
      <c r="A531" s="40"/>
      <c r="B531" s="78" t="s">
        <v>1012</v>
      </c>
      <c r="C531" s="138" t="s">
        <v>1013</v>
      </c>
      <c r="D531" s="80" t="n">
        <f aca="false">SUM(E531:BE531)</f>
        <v>0</v>
      </c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4" t="n">
        <f aca="false">COUNT(E531:BE531)</f>
        <v>0</v>
      </c>
    </row>
    <row r="532" customFormat="false" ht="12.75" hidden="true" customHeight="true" outlineLevel="0" collapsed="false">
      <c r="A532" s="40"/>
      <c r="B532" s="139" t="s">
        <v>1014</v>
      </c>
      <c r="C532" s="110"/>
      <c r="D532" s="80" t="n">
        <f aca="false">SUM(E532:BE532)</f>
        <v>0</v>
      </c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</row>
    <row r="533" customFormat="false" ht="12.75" hidden="true" customHeight="true" outlineLevel="0" collapsed="false">
      <c r="A533" s="40"/>
      <c r="B533" s="139" t="s">
        <v>1015</v>
      </c>
      <c r="C533" s="110"/>
      <c r="D533" s="80" t="n">
        <f aca="false">SUM(E533:BE533)</f>
        <v>0</v>
      </c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</row>
    <row r="534" customFormat="false" ht="12.75" hidden="true" customHeight="true" outlineLevel="0" collapsed="false">
      <c r="A534" s="40"/>
      <c r="B534" s="139" t="s">
        <v>1016</v>
      </c>
      <c r="C534" s="110"/>
      <c r="D534" s="80" t="n">
        <f aca="false">SUM(E534:BE534)</f>
        <v>0</v>
      </c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</row>
    <row r="535" customFormat="false" ht="12.75" hidden="true" customHeight="true" outlineLevel="0" collapsed="false">
      <c r="A535" s="40"/>
      <c r="B535" s="86"/>
      <c r="C535" s="111"/>
      <c r="D535" s="80" t="n">
        <f aca="false">SUM(E535:BE535)</f>
        <v>0</v>
      </c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</row>
    <row r="536" customFormat="false" ht="12.75" hidden="false" customHeight="true" outlineLevel="0" collapsed="false">
      <c r="A536" s="190"/>
      <c r="B536" s="184"/>
      <c r="C536" s="185" t="s">
        <v>1017</v>
      </c>
      <c r="D536" s="92" t="n">
        <f aca="false">SUM(E536:BE536)</f>
        <v>239</v>
      </c>
      <c r="E536" s="93" t="n">
        <f aca="false">SUM(E484:E535)</f>
        <v>2</v>
      </c>
      <c r="F536" s="93" t="n">
        <f aca="false">SUM(F484:F535)</f>
        <v>0</v>
      </c>
      <c r="G536" s="93" t="n">
        <f aca="false">SUM(G484:G535)</f>
        <v>2</v>
      </c>
      <c r="H536" s="93" t="n">
        <f aca="false">SUM(H484:H535)</f>
        <v>0</v>
      </c>
      <c r="I536" s="93" t="n">
        <f aca="false">SUM(I484:I535)</f>
        <v>0</v>
      </c>
      <c r="J536" s="93" t="n">
        <f aca="false">SUM(J484:J535)</f>
        <v>0</v>
      </c>
      <c r="K536" s="93" t="n">
        <f aca="false">SUM(K484:K535)</f>
        <v>0</v>
      </c>
      <c r="L536" s="93" t="n">
        <f aca="false">SUM(L484:L535)</f>
        <v>0</v>
      </c>
      <c r="M536" s="93" t="n">
        <f aca="false">SUM(M484:M535)</f>
        <v>14</v>
      </c>
      <c r="N536" s="93" t="n">
        <f aca="false">SUM(N484:N535)</f>
        <v>17</v>
      </c>
      <c r="O536" s="93" t="n">
        <f aca="false">SUM(O484:O535)</f>
        <v>0</v>
      </c>
      <c r="P536" s="93" t="n">
        <f aca="false">SUM(P484:P535)</f>
        <v>0</v>
      </c>
      <c r="Q536" s="93" t="n">
        <f aca="false">SUM(Q484:Q535)</f>
        <v>0</v>
      </c>
      <c r="R536" s="93" t="n">
        <f aca="false">SUM(R484:R535)</f>
        <v>6</v>
      </c>
      <c r="S536" s="93" t="n">
        <f aca="false">SUM(S484:S535)</f>
        <v>0</v>
      </c>
      <c r="T536" s="93" t="n">
        <f aca="false">SUM(T484:T535)</f>
        <v>0</v>
      </c>
      <c r="U536" s="93" t="n">
        <f aca="false">SUM(U484:U535)</f>
        <v>0</v>
      </c>
      <c r="V536" s="93" t="n">
        <f aca="false">SUM(V484:V535)</f>
        <v>0</v>
      </c>
      <c r="W536" s="93" t="n">
        <f aca="false">SUM(W484:W535)</f>
        <v>0</v>
      </c>
      <c r="X536" s="93" t="n">
        <f aca="false">SUM(X484:X535)</f>
        <v>0</v>
      </c>
      <c r="Y536" s="93" t="n">
        <f aca="false">SUM(Y484:Y535)</f>
        <v>0</v>
      </c>
      <c r="Z536" s="93" t="n">
        <f aca="false">SUM(Z484:Z535)</f>
        <v>0</v>
      </c>
      <c r="AA536" s="93" t="n">
        <f aca="false">SUM(AA484:AA535)</f>
        <v>0</v>
      </c>
      <c r="AB536" s="93" t="n">
        <v>26</v>
      </c>
      <c r="AC536" s="93" t="n">
        <f aca="false">SUM(AC484:AC535)</f>
        <v>93</v>
      </c>
      <c r="AD536" s="93" t="n">
        <f aca="false">SUM(AD484:AD535)</f>
        <v>0</v>
      </c>
      <c r="AE536" s="93" t="n">
        <f aca="false">SUM(AE484:AE535)</f>
        <v>0</v>
      </c>
      <c r="AF536" s="93" t="n">
        <f aca="false">SUM(AF484:AF535)</f>
        <v>42</v>
      </c>
      <c r="AG536" s="93" t="n">
        <f aca="false">SUM(AG484:AG535)</f>
        <v>2</v>
      </c>
      <c r="AH536" s="93" t="n">
        <f aca="false">SUM(AH484:AH535)</f>
        <v>35</v>
      </c>
      <c r="AI536" s="93" t="n">
        <f aca="false">SUM(AI484:AI535)</f>
        <v>0</v>
      </c>
      <c r="AJ536" s="93" t="n">
        <f aca="false">SUM(AJ484:AJ535)</f>
        <v>0</v>
      </c>
      <c r="AK536" s="93" t="n">
        <f aca="false">SUM(AK484:AK535)</f>
        <v>0</v>
      </c>
      <c r="AL536" s="93" t="n">
        <f aca="false">SUM(AL484:AL535)</f>
        <v>0</v>
      </c>
      <c r="AM536" s="93" t="n">
        <f aca="false">SUM(AM484:AM535)</f>
        <v>0</v>
      </c>
      <c r="AN536" s="93" t="n">
        <f aca="false">SUM(AN484:AN535)</f>
        <v>0</v>
      </c>
      <c r="AO536" s="93" t="n">
        <f aca="false">SUM(AO484:AO535)</f>
        <v>0</v>
      </c>
      <c r="AP536" s="93" t="n">
        <f aca="false">SUM(AP484:AP535)</f>
        <v>0</v>
      </c>
      <c r="AQ536" s="93" t="n">
        <f aca="false">SUM(AQ484:AQ535)</f>
        <v>0</v>
      </c>
      <c r="AR536" s="93" t="n">
        <f aca="false">SUM(AR484:AR535)</f>
        <v>0</v>
      </c>
      <c r="AS536" s="93" t="n">
        <f aca="false">SUM(AS484:AS535)</f>
        <v>0</v>
      </c>
      <c r="AT536" s="93" t="n">
        <f aca="false">SUM(AT484:AT535)</f>
        <v>0</v>
      </c>
      <c r="AU536" s="93" t="n">
        <f aca="false">SUM(AU484:AU535)</f>
        <v>0</v>
      </c>
      <c r="AV536" s="93" t="n">
        <f aca="false">SUM(AV484:AV535)</f>
        <v>0</v>
      </c>
      <c r="AW536" s="93" t="n">
        <f aca="false">SUM(AW484:AW535)</f>
        <v>0</v>
      </c>
      <c r="AX536" s="93" t="n">
        <f aca="false">SUM(AX484:AX535)</f>
        <v>0</v>
      </c>
      <c r="AY536" s="93" t="n">
        <f aca="false">SUM(AY484:AY535)</f>
        <v>0</v>
      </c>
      <c r="AZ536" s="93" t="n">
        <f aca="false">SUM(AZ484:AZ535)</f>
        <v>0</v>
      </c>
      <c r="BA536" s="93" t="n">
        <f aca="false">SUM(BA484:BA535)</f>
        <v>0</v>
      </c>
      <c r="BB536" s="93" t="n">
        <f aca="false">SUM(BB484:BB535)</f>
        <v>0</v>
      </c>
      <c r="BC536" s="93" t="n">
        <f aca="false">SUM(BC484:BC535)</f>
        <v>0</v>
      </c>
      <c r="BD536" s="93" t="n">
        <f aca="false">SUM(BD484:BD535)</f>
        <v>0</v>
      </c>
      <c r="BE536" s="93" t="n">
        <f aca="false">SUM(BE484:BE535)</f>
        <v>0</v>
      </c>
    </row>
    <row r="537" customFormat="false" ht="12.75" hidden="false" customHeight="true" outlineLevel="0" collapsed="false">
      <c r="A537" s="188"/>
      <c r="B537" s="191" t="s">
        <v>85</v>
      </c>
      <c r="C537" s="192" t="s">
        <v>1018</v>
      </c>
      <c r="D537" s="187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</row>
    <row r="538" customFormat="false" ht="12.75" hidden="false" customHeight="true" outlineLevel="0" collapsed="false">
      <c r="A538" s="188"/>
      <c r="B538" s="73" t="s">
        <v>1019</v>
      </c>
      <c r="C538" s="108" t="s">
        <v>1020</v>
      </c>
      <c r="D538" s="75" t="n">
        <f aca="false">SUM(E538:BE538)</f>
        <v>1</v>
      </c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 t="n">
        <v>1</v>
      </c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77" t="n">
        <f aca="false">COUNT(E538:BE538)</f>
        <v>1</v>
      </c>
    </row>
    <row r="539" customFormat="false" ht="12.75" hidden="false" customHeight="true" outlineLevel="0" collapsed="false">
      <c r="A539" s="188"/>
      <c r="B539" s="78" t="s">
        <v>1021</v>
      </c>
      <c r="C539" s="138" t="s">
        <v>1022</v>
      </c>
      <c r="D539" s="80" t="n">
        <f aca="false">SUM(E539:BE539)</f>
        <v>4</v>
      </c>
      <c r="E539" s="83"/>
      <c r="F539" s="83"/>
      <c r="G539" s="83"/>
      <c r="H539" s="83"/>
      <c r="I539" s="83"/>
      <c r="J539" s="83"/>
      <c r="K539" s="83"/>
      <c r="L539" s="83"/>
      <c r="M539" s="83"/>
      <c r="N539" s="83" t="n">
        <v>2</v>
      </c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 t="n">
        <v>2</v>
      </c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2" t="n">
        <f aca="false">COUNT(E539:BE539)</f>
        <v>2</v>
      </c>
    </row>
    <row r="540" customFormat="false" ht="12.75" hidden="false" customHeight="true" outlineLevel="0" collapsed="false">
      <c r="A540" s="188"/>
      <c r="B540" s="78" t="s">
        <v>1023</v>
      </c>
      <c r="C540" s="138" t="s">
        <v>1024</v>
      </c>
      <c r="D540" s="80" t="n">
        <f aca="false">SUM(E540:BE540)</f>
        <v>3</v>
      </c>
      <c r="E540" s="83"/>
      <c r="F540" s="83"/>
      <c r="G540" s="83"/>
      <c r="H540" s="83"/>
      <c r="I540" s="83"/>
      <c r="J540" s="83"/>
      <c r="K540" s="83"/>
      <c r="L540" s="83"/>
      <c r="M540" s="83"/>
      <c r="N540" s="83" t="n">
        <v>2</v>
      </c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 t="n">
        <v>1</v>
      </c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2" t="n">
        <f aca="false">COUNT(E540:BE540)</f>
        <v>2</v>
      </c>
    </row>
    <row r="541" customFormat="false" ht="12.75" hidden="false" customHeight="true" outlineLevel="0" collapsed="false">
      <c r="A541" s="188"/>
      <c r="B541" s="78" t="s">
        <v>1025</v>
      </c>
      <c r="C541" s="138" t="s">
        <v>1026</v>
      </c>
      <c r="D541" s="80" t="n">
        <f aca="false">SUM(E541:BE541)</f>
        <v>0</v>
      </c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2" t="n">
        <f aca="false">COUNT(E541:BE541)</f>
        <v>0</v>
      </c>
    </row>
    <row r="542" customFormat="false" ht="12.75" hidden="false" customHeight="true" outlineLevel="0" collapsed="false">
      <c r="A542" s="188"/>
      <c r="B542" s="78" t="s">
        <v>1027</v>
      </c>
      <c r="C542" s="138" t="s">
        <v>1028</v>
      </c>
      <c r="D542" s="80" t="n">
        <f aca="false">SUM(E542:BE542)</f>
        <v>0</v>
      </c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2" t="n">
        <f aca="false">COUNT(E542:BE542)</f>
        <v>0</v>
      </c>
    </row>
    <row r="543" customFormat="false" ht="12.75" hidden="false" customHeight="true" outlineLevel="0" collapsed="false">
      <c r="A543" s="188"/>
      <c r="B543" s="78" t="s">
        <v>1029</v>
      </c>
      <c r="C543" s="138" t="s">
        <v>1030</v>
      </c>
      <c r="D543" s="80" t="n">
        <f aca="false">SUM(E543:BE543)</f>
        <v>6</v>
      </c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 t="n">
        <v>6</v>
      </c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2" t="n">
        <f aca="false">COUNT(E543:BE543)</f>
        <v>1</v>
      </c>
    </row>
    <row r="544" customFormat="false" ht="12.75" hidden="false" customHeight="true" outlineLevel="0" collapsed="false">
      <c r="A544" s="188"/>
      <c r="B544" s="78" t="s">
        <v>1031</v>
      </c>
      <c r="C544" s="138" t="s">
        <v>1032</v>
      </c>
      <c r="D544" s="80" t="n">
        <f aca="false">SUM(E544:BE544)</f>
        <v>18</v>
      </c>
      <c r="E544" s="83" t="n">
        <v>4</v>
      </c>
      <c r="F544" s="83"/>
      <c r="G544" s="83"/>
      <c r="H544" s="83"/>
      <c r="I544" s="83" t="n">
        <v>3</v>
      </c>
      <c r="J544" s="83"/>
      <c r="K544" s="83"/>
      <c r="L544" s="83"/>
      <c r="M544" s="83"/>
      <c r="N544" s="83"/>
      <c r="O544" s="83" t="n">
        <v>3</v>
      </c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 t="n">
        <v>8</v>
      </c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2" t="n">
        <f aca="false">COUNT(E544:BE544)</f>
        <v>4</v>
      </c>
    </row>
    <row r="545" customFormat="false" ht="12.75" hidden="false" customHeight="true" outlineLevel="0" collapsed="false">
      <c r="A545" s="188"/>
      <c r="B545" s="78" t="s">
        <v>1033</v>
      </c>
      <c r="C545" s="138" t="s">
        <v>1034</v>
      </c>
      <c r="D545" s="80" t="n">
        <f aca="false">SUM(E545:BE545)</f>
        <v>2</v>
      </c>
      <c r="E545" s="83"/>
      <c r="F545" s="83"/>
      <c r="G545" s="83"/>
      <c r="H545" s="83"/>
      <c r="I545" s="83" t="n">
        <v>2</v>
      </c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2" t="n">
        <f aca="false">COUNT(E545:BE545)</f>
        <v>1</v>
      </c>
    </row>
    <row r="546" customFormat="false" ht="12.75" hidden="false" customHeight="true" outlineLevel="0" collapsed="false">
      <c r="A546" s="188"/>
      <c r="B546" s="78" t="s">
        <v>1035</v>
      </c>
      <c r="C546" s="138" t="s">
        <v>1036</v>
      </c>
      <c r="D546" s="80" t="n">
        <f aca="false">SUM(E546:BE546)</f>
        <v>0</v>
      </c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2" t="n">
        <f aca="false">COUNT(E546:BE546)</f>
        <v>0</v>
      </c>
    </row>
    <row r="547" customFormat="false" ht="12.75" hidden="false" customHeight="true" outlineLevel="0" collapsed="false">
      <c r="A547" s="188"/>
      <c r="B547" s="78" t="s">
        <v>1037</v>
      </c>
      <c r="C547" s="138" t="s">
        <v>1038</v>
      </c>
      <c r="D547" s="80" t="n">
        <f aca="false">SUM(E547:BE547)</f>
        <v>0</v>
      </c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2" t="n">
        <f aca="false">COUNT(E547:BE547)</f>
        <v>0</v>
      </c>
    </row>
    <row r="548" customFormat="false" ht="12.75" hidden="false" customHeight="true" outlineLevel="0" collapsed="false">
      <c r="A548" s="188"/>
      <c r="B548" s="78" t="s">
        <v>1039</v>
      </c>
      <c r="C548" s="138" t="s">
        <v>1040</v>
      </c>
      <c r="D548" s="80" t="n">
        <f aca="false">SUM(E548:BE548)</f>
        <v>0</v>
      </c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2" t="n">
        <f aca="false">COUNT(E548:BE548)</f>
        <v>0</v>
      </c>
    </row>
    <row r="549" customFormat="false" ht="12.75" hidden="false" customHeight="true" outlineLevel="0" collapsed="false">
      <c r="A549" s="188"/>
      <c r="B549" s="78" t="s">
        <v>1041</v>
      </c>
      <c r="C549" s="138" t="s">
        <v>1042</v>
      </c>
      <c r="D549" s="80" t="n">
        <f aca="false">SUM(E549:BE549)</f>
        <v>7</v>
      </c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 t="n">
        <v>7</v>
      </c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2" t="n">
        <f aca="false">COUNT(E549:BE549)</f>
        <v>1</v>
      </c>
    </row>
    <row r="550" customFormat="false" ht="12.75" hidden="false" customHeight="true" outlineLevel="0" collapsed="false">
      <c r="A550" s="188"/>
      <c r="B550" s="78" t="s">
        <v>1043</v>
      </c>
      <c r="C550" s="138" t="s">
        <v>1044</v>
      </c>
      <c r="D550" s="80" t="n">
        <f aca="false">SUM(E550:BE550)</f>
        <v>2</v>
      </c>
      <c r="E550" s="83"/>
      <c r="F550" s="83"/>
      <c r="G550" s="83"/>
      <c r="H550" s="83"/>
      <c r="I550" s="83" t="n">
        <v>2</v>
      </c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2" t="n">
        <f aca="false">COUNT(E550:BE550)</f>
        <v>1</v>
      </c>
    </row>
    <row r="551" customFormat="false" ht="12.75" hidden="false" customHeight="true" outlineLevel="0" collapsed="false">
      <c r="A551" s="188"/>
      <c r="B551" s="78" t="s">
        <v>1045</v>
      </c>
      <c r="C551" s="138" t="s">
        <v>1046</v>
      </c>
      <c r="D551" s="80" t="n">
        <f aca="false">SUM(E551:BE551)</f>
        <v>0</v>
      </c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2" t="n">
        <f aca="false">COUNT(E551:BE551)</f>
        <v>0</v>
      </c>
    </row>
    <row r="552" customFormat="false" ht="12.75" hidden="false" customHeight="true" outlineLevel="0" collapsed="false">
      <c r="A552" s="188"/>
      <c r="B552" s="78" t="s">
        <v>1047</v>
      </c>
      <c r="C552" s="138" t="s">
        <v>1048</v>
      </c>
      <c r="D552" s="80" t="n">
        <f aca="false">SUM(E552:BE552)</f>
        <v>2</v>
      </c>
      <c r="E552" s="83"/>
      <c r="F552" s="83"/>
      <c r="G552" s="83"/>
      <c r="H552" s="83"/>
      <c r="I552" s="83"/>
      <c r="J552" s="83"/>
      <c r="K552" s="83"/>
      <c r="L552" s="83"/>
      <c r="M552" s="83"/>
      <c r="N552" s="83" t="n">
        <v>2</v>
      </c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2" t="n">
        <f aca="false">COUNT(E552:BE552)</f>
        <v>1</v>
      </c>
    </row>
    <row r="553" customFormat="false" ht="12.75" hidden="false" customHeight="true" outlineLevel="0" collapsed="false">
      <c r="A553" s="188"/>
      <c r="B553" s="78" t="s">
        <v>1049</v>
      </c>
      <c r="C553" s="138" t="s">
        <v>1050</v>
      </c>
      <c r="D553" s="80" t="n">
        <f aca="false">SUM(E553:BE553)</f>
        <v>5</v>
      </c>
      <c r="E553" s="83"/>
      <c r="F553" s="83"/>
      <c r="G553" s="83"/>
      <c r="H553" s="83"/>
      <c r="I553" s="83"/>
      <c r="J553" s="83"/>
      <c r="K553" s="83"/>
      <c r="L553" s="83"/>
      <c r="M553" s="83"/>
      <c r="N553" s="83" t="n">
        <v>3</v>
      </c>
      <c r="O553" s="83" t="n">
        <v>2</v>
      </c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2" t="n">
        <f aca="false">COUNT(E553:BE553)</f>
        <v>2</v>
      </c>
    </row>
    <row r="554" customFormat="false" ht="12.75" hidden="false" customHeight="true" outlineLevel="0" collapsed="false">
      <c r="A554" s="188"/>
      <c r="B554" s="78" t="s">
        <v>1051</v>
      </c>
      <c r="C554" s="138" t="s">
        <v>1052</v>
      </c>
      <c r="D554" s="80" t="n">
        <f aca="false">SUM(E554:BE554)</f>
        <v>0</v>
      </c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2" t="n">
        <f aca="false">COUNT(E554:BE554)</f>
        <v>0</v>
      </c>
    </row>
    <row r="555" customFormat="false" ht="12.75" hidden="false" customHeight="true" outlineLevel="0" collapsed="false">
      <c r="A555" s="188"/>
      <c r="B555" s="78" t="s">
        <v>1053</v>
      </c>
      <c r="C555" s="138" t="s">
        <v>1054</v>
      </c>
      <c r="D555" s="80" t="n">
        <f aca="false">SUM(E555:BE555)</f>
        <v>0</v>
      </c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2" t="n">
        <f aca="false">COUNT(E555:BE555)</f>
        <v>0</v>
      </c>
    </row>
    <row r="556" customFormat="false" ht="12.75" hidden="false" customHeight="true" outlineLevel="0" collapsed="false">
      <c r="A556" s="188"/>
      <c r="B556" s="78" t="s">
        <v>1055</v>
      </c>
      <c r="C556" s="138" t="s">
        <v>1056</v>
      </c>
      <c r="D556" s="80" t="n">
        <f aca="false">SUM(E556:BE556)</f>
        <v>0</v>
      </c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2" t="n">
        <f aca="false">COUNT(E556:BE556)</f>
        <v>0</v>
      </c>
    </row>
    <row r="557" customFormat="false" ht="12.75" hidden="false" customHeight="true" outlineLevel="0" collapsed="false">
      <c r="A557" s="188"/>
      <c r="B557" s="78" t="s">
        <v>1057</v>
      </c>
      <c r="C557" s="138" t="s">
        <v>1058</v>
      </c>
      <c r="D557" s="80" t="n">
        <f aca="false">SUM(E557:BE557)</f>
        <v>1</v>
      </c>
      <c r="E557" s="83"/>
      <c r="F557" s="83"/>
      <c r="G557" s="83"/>
      <c r="H557" s="83"/>
      <c r="I557" s="83"/>
      <c r="J557" s="83"/>
      <c r="K557" s="83"/>
      <c r="L557" s="83"/>
      <c r="M557" s="83"/>
      <c r="N557" s="83" t="n">
        <v>1</v>
      </c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2" t="n">
        <f aca="false">COUNT(E557:BE557)</f>
        <v>1</v>
      </c>
    </row>
    <row r="558" customFormat="false" ht="12.75" hidden="false" customHeight="true" outlineLevel="0" collapsed="false">
      <c r="A558" s="188"/>
      <c r="B558" s="78" t="s">
        <v>1059</v>
      </c>
      <c r="C558" s="138" t="s">
        <v>1060</v>
      </c>
      <c r="D558" s="80" t="n">
        <f aca="false">SUM(E558:BE558)</f>
        <v>0</v>
      </c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2" t="n">
        <f aca="false">COUNT(E558:BE558)</f>
        <v>0</v>
      </c>
    </row>
    <row r="559" customFormat="false" ht="12.75" hidden="false" customHeight="true" outlineLevel="0" collapsed="false">
      <c r="A559" s="188"/>
      <c r="B559" s="78" t="s">
        <v>1061</v>
      </c>
      <c r="C559" s="138" t="s">
        <v>1062</v>
      </c>
      <c r="D559" s="80" t="n">
        <f aca="false">SUM(E559:BE559)</f>
        <v>9</v>
      </c>
      <c r="E559" s="83"/>
      <c r="F559" s="83"/>
      <c r="G559" s="83"/>
      <c r="H559" s="83"/>
      <c r="I559" s="83"/>
      <c r="J559" s="83"/>
      <c r="K559" s="83"/>
      <c r="L559" s="83"/>
      <c r="M559" s="83"/>
      <c r="N559" s="83" t="n">
        <v>2</v>
      </c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 t="n">
        <v>5</v>
      </c>
      <c r="AA559" s="83"/>
      <c r="AB559" s="83"/>
      <c r="AC559" s="83"/>
      <c r="AD559" s="83"/>
      <c r="AE559" s="83"/>
      <c r="AF559" s="83"/>
      <c r="AG559" s="83"/>
      <c r="AH559" s="83"/>
      <c r="AI559" s="83" t="n">
        <v>2</v>
      </c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2" t="n">
        <f aca="false">COUNT(E559:BE559)</f>
        <v>3</v>
      </c>
    </row>
    <row r="560" customFormat="false" ht="12.75" hidden="false" customHeight="true" outlineLevel="0" collapsed="false">
      <c r="A560" s="188"/>
      <c r="B560" s="78" t="s">
        <v>1063</v>
      </c>
      <c r="C560" s="138" t="s">
        <v>1064</v>
      </c>
      <c r="D560" s="80" t="n">
        <f aca="false">SUM(E560:BE560)</f>
        <v>1</v>
      </c>
      <c r="E560" s="83"/>
      <c r="F560" s="83"/>
      <c r="G560" s="83"/>
      <c r="H560" s="83"/>
      <c r="I560" s="83"/>
      <c r="J560" s="83"/>
      <c r="K560" s="83"/>
      <c r="L560" s="83"/>
      <c r="M560" s="83"/>
      <c r="N560" s="83" t="n">
        <v>1</v>
      </c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2" t="n">
        <f aca="false">COUNT(E560:BE560)</f>
        <v>1</v>
      </c>
    </row>
    <row r="561" customFormat="false" ht="12.75" hidden="false" customHeight="true" outlineLevel="0" collapsed="false">
      <c r="A561" s="188"/>
      <c r="B561" s="78" t="s">
        <v>1065</v>
      </c>
      <c r="C561" s="138" t="s">
        <v>1066</v>
      </c>
      <c r="D561" s="80" t="n">
        <f aca="false">SUM(E561:BE561)</f>
        <v>0</v>
      </c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2" t="n">
        <f aca="false">COUNT(E561:BE561)</f>
        <v>0</v>
      </c>
    </row>
    <row r="562" customFormat="false" ht="12.75" hidden="false" customHeight="true" outlineLevel="0" collapsed="false">
      <c r="A562" s="188"/>
      <c r="B562" s="78" t="s">
        <v>1067</v>
      </c>
      <c r="C562" s="138" t="s">
        <v>1068</v>
      </c>
      <c r="D562" s="80" t="n">
        <f aca="false">SUM(E562:BE562)</f>
        <v>5</v>
      </c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 t="n">
        <v>2</v>
      </c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 t="n">
        <v>3</v>
      </c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2" t="n">
        <f aca="false">COUNT(E562:BE562)</f>
        <v>2</v>
      </c>
    </row>
    <row r="563" customFormat="false" ht="12.75" hidden="false" customHeight="true" outlineLevel="0" collapsed="false">
      <c r="A563" s="188"/>
      <c r="B563" s="78" t="s">
        <v>1069</v>
      </c>
      <c r="C563" s="138" t="s">
        <v>1070</v>
      </c>
      <c r="D563" s="80" t="n">
        <f aca="false">SUM(E563:BE563)</f>
        <v>0</v>
      </c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2" t="n">
        <f aca="false">COUNT(E563:BE563)</f>
        <v>0</v>
      </c>
    </row>
    <row r="564" customFormat="false" ht="12.75" hidden="false" customHeight="true" outlineLevel="0" collapsed="false">
      <c r="A564" s="188"/>
      <c r="B564" s="78" t="s">
        <v>1071</v>
      </c>
      <c r="C564" s="138" t="s">
        <v>1072</v>
      </c>
      <c r="D564" s="80" t="n">
        <f aca="false">SUM(E564:BE564)</f>
        <v>2</v>
      </c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 t="n">
        <v>2</v>
      </c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2" t="n">
        <f aca="false">COUNT(E564:BE564)</f>
        <v>1</v>
      </c>
    </row>
    <row r="565" customFormat="false" ht="12.75" hidden="false" customHeight="true" outlineLevel="0" collapsed="false">
      <c r="A565" s="188"/>
      <c r="B565" s="78" t="s">
        <v>1073</v>
      </c>
      <c r="C565" s="138" t="s">
        <v>1074</v>
      </c>
      <c r="D565" s="80" t="n">
        <f aca="false">SUM(E565:BE565)</f>
        <v>0</v>
      </c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2" t="n">
        <f aca="false">COUNT(E565:BE565)</f>
        <v>0</v>
      </c>
    </row>
    <row r="566" customFormat="false" ht="12.75" hidden="false" customHeight="true" outlineLevel="0" collapsed="false">
      <c r="A566" s="188"/>
      <c r="B566" s="78" t="s">
        <v>1075</v>
      </c>
      <c r="C566" s="138" t="s">
        <v>1076</v>
      </c>
      <c r="D566" s="80" t="n">
        <f aca="false">SUM(E566:BE566)</f>
        <v>4</v>
      </c>
      <c r="E566" s="83" t="n">
        <v>2</v>
      </c>
      <c r="F566" s="83"/>
      <c r="G566" s="83"/>
      <c r="H566" s="83"/>
      <c r="I566" s="83"/>
      <c r="J566" s="83"/>
      <c r="K566" s="83"/>
      <c r="L566" s="83"/>
      <c r="M566" s="83"/>
      <c r="N566" s="83" t="n">
        <v>2</v>
      </c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2" t="n">
        <f aca="false">COUNT(E566:BE566)</f>
        <v>2</v>
      </c>
    </row>
    <row r="567" customFormat="false" ht="12.75" hidden="false" customHeight="true" outlineLevel="0" collapsed="false">
      <c r="A567" s="188"/>
      <c r="B567" s="78" t="s">
        <v>1077</v>
      </c>
      <c r="C567" s="138" t="s">
        <v>1078</v>
      </c>
      <c r="D567" s="80" t="n">
        <f aca="false">SUM(E567:BE567)</f>
        <v>2</v>
      </c>
      <c r="E567" s="83"/>
      <c r="F567" s="83"/>
      <c r="G567" s="83"/>
      <c r="H567" s="83"/>
      <c r="I567" s="83"/>
      <c r="J567" s="83"/>
      <c r="K567" s="83"/>
      <c r="L567" s="83"/>
      <c r="M567" s="83"/>
      <c r="N567" s="83" t="n">
        <v>2</v>
      </c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2" t="n">
        <f aca="false">COUNT(E567:BE567)</f>
        <v>1</v>
      </c>
    </row>
    <row r="568" customFormat="false" ht="12.75" hidden="false" customHeight="true" outlineLevel="0" collapsed="false">
      <c r="A568" s="188"/>
      <c r="B568" s="78" t="s">
        <v>1079</v>
      </c>
      <c r="C568" s="138" t="s">
        <v>1080</v>
      </c>
      <c r="D568" s="80" t="n">
        <f aca="false">SUM(E568:BE568)</f>
        <v>2</v>
      </c>
      <c r="E568" s="83" t="n">
        <v>2</v>
      </c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2" t="n">
        <f aca="false">COUNT(E568:BE568)</f>
        <v>1</v>
      </c>
    </row>
    <row r="569" customFormat="false" ht="12.75" hidden="false" customHeight="true" outlineLevel="0" collapsed="false">
      <c r="A569" s="188"/>
      <c r="B569" s="78" t="s">
        <v>1081</v>
      </c>
      <c r="C569" s="138" t="s">
        <v>1082</v>
      </c>
      <c r="D569" s="80" t="n">
        <f aca="false">SUM(E569:BE569)</f>
        <v>0</v>
      </c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2" t="n">
        <f aca="false">COUNT(E569:BE569)</f>
        <v>0</v>
      </c>
    </row>
    <row r="570" customFormat="false" ht="12.75" hidden="false" customHeight="true" outlineLevel="0" collapsed="false">
      <c r="A570" s="188"/>
      <c r="B570" s="78" t="s">
        <v>1083</v>
      </c>
      <c r="C570" s="138" t="s">
        <v>1084</v>
      </c>
      <c r="D570" s="80" t="n">
        <f aca="false">SUM(E570:BE570)</f>
        <v>3</v>
      </c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 t="n">
        <v>3</v>
      </c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2" t="n">
        <f aca="false">COUNT(E570:BE570)</f>
        <v>1</v>
      </c>
    </row>
    <row r="571" customFormat="false" ht="12.75" hidden="false" customHeight="true" outlineLevel="0" collapsed="false">
      <c r="A571" s="188"/>
      <c r="B571" s="78" t="s">
        <v>1085</v>
      </c>
      <c r="C571" s="138" t="s">
        <v>1086</v>
      </c>
      <c r="D571" s="80" t="n">
        <f aca="false">SUM(E571:BE571)</f>
        <v>0</v>
      </c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2" t="n">
        <f aca="false">COUNT(E571:BE571)</f>
        <v>0</v>
      </c>
    </row>
    <row r="572" customFormat="false" ht="12.75" hidden="false" customHeight="true" outlineLevel="0" collapsed="false">
      <c r="A572" s="188"/>
      <c r="B572" s="78" t="s">
        <v>1087</v>
      </c>
      <c r="C572" s="138" t="s">
        <v>1088</v>
      </c>
      <c r="D572" s="80" t="n">
        <f aca="false">SUM(E572:BE572)</f>
        <v>1</v>
      </c>
      <c r="E572" s="83" t="n">
        <v>1</v>
      </c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2" t="n">
        <f aca="false">COUNT(E572:BE572)</f>
        <v>1</v>
      </c>
    </row>
    <row r="573" customFormat="false" ht="12.75" hidden="false" customHeight="true" outlineLevel="0" collapsed="false">
      <c r="A573" s="188"/>
      <c r="B573" s="78" t="s">
        <v>1089</v>
      </c>
      <c r="C573" s="138" t="s">
        <v>1090</v>
      </c>
      <c r="D573" s="80" t="n">
        <f aca="false">SUM(E573:BE573)</f>
        <v>0</v>
      </c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2" t="n">
        <f aca="false">COUNT(E573:BE573)</f>
        <v>0</v>
      </c>
    </row>
    <row r="574" customFormat="false" ht="12.75" hidden="false" customHeight="true" outlineLevel="0" collapsed="false">
      <c r="A574" s="188"/>
      <c r="B574" s="78" t="s">
        <v>1091</v>
      </c>
      <c r="C574" s="138" t="s">
        <v>1092</v>
      </c>
      <c r="D574" s="80" t="n">
        <f aca="false">SUM(E574:BE574)</f>
        <v>0</v>
      </c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2" t="n">
        <f aca="false">COUNT(E574:BE574)</f>
        <v>0</v>
      </c>
    </row>
    <row r="575" customFormat="false" ht="12.75" hidden="false" customHeight="true" outlineLevel="0" collapsed="false">
      <c r="A575" s="188"/>
      <c r="B575" s="78" t="s">
        <v>1093</v>
      </c>
      <c r="C575" s="138" t="s">
        <v>1094</v>
      </c>
      <c r="D575" s="80" t="n">
        <f aca="false">SUM(E575:BE575)</f>
        <v>1</v>
      </c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 t="n">
        <v>1</v>
      </c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2" t="n">
        <f aca="false">COUNT(E575:BE575)</f>
        <v>1</v>
      </c>
    </row>
    <row r="576" customFormat="false" ht="12.75" hidden="false" customHeight="true" outlineLevel="0" collapsed="false">
      <c r="A576" s="188"/>
      <c r="B576" s="78" t="s">
        <v>1095</v>
      </c>
      <c r="C576" s="138" t="s">
        <v>1096</v>
      </c>
      <c r="D576" s="80" t="n">
        <f aca="false">SUM(E576:BE576)</f>
        <v>0</v>
      </c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2" t="n">
        <f aca="false">COUNT(E576:BE576)</f>
        <v>0</v>
      </c>
    </row>
    <row r="577" customFormat="false" ht="12.75" hidden="false" customHeight="true" outlineLevel="0" collapsed="false">
      <c r="A577" s="188"/>
      <c r="B577" s="78" t="s">
        <v>1097</v>
      </c>
      <c r="C577" s="138" t="s">
        <v>1098</v>
      </c>
      <c r="D577" s="80" t="n">
        <f aca="false">SUM(E577:BE577)</f>
        <v>0</v>
      </c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2" t="n">
        <f aca="false">COUNT(E577:BE577)</f>
        <v>0</v>
      </c>
    </row>
    <row r="578" customFormat="false" ht="12.75" hidden="false" customHeight="true" outlineLevel="0" collapsed="false">
      <c r="A578" s="188"/>
      <c r="B578" s="78" t="s">
        <v>1099</v>
      </c>
      <c r="C578" s="138" t="s">
        <v>1100</v>
      </c>
      <c r="D578" s="80" t="n">
        <f aca="false">SUM(E578:BE578)</f>
        <v>5</v>
      </c>
      <c r="E578" s="83"/>
      <c r="F578" s="83"/>
      <c r="G578" s="83"/>
      <c r="H578" s="83"/>
      <c r="I578" s="83" t="n">
        <v>1</v>
      </c>
      <c r="J578" s="83"/>
      <c r="K578" s="83"/>
      <c r="L578" s="83"/>
      <c r="M578" s="83"/>
      <c r="N578" s="83" t="n">
        <v>2</v>
      </c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 t="n">
        <v>2</v>
      </c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2" t="n">
        <f aca="false">COUNT(E578:BE578)</f>
        <v>3</v>
      </c>
    </row>
    <row r="579" customFormat="false" ht="12.75" hidden="false" customHeight="true" outlineLevel="0" collapsed="false">
      <c r="A579" s="188"/>
      <c r="B579" s="78" t="s">
        <v>1101</v>
      </c>
      <c r="C579" s="138" t="s">
        <v>1102</v>
      </c>
      <c r="D579" s="80" t="n">
        <f aca="false">SUM(E579:BE579)</f>
        <v>1</v>
      </c>
      <c r="E579" s="83"/>
      <c r="F579" s="83"/>
      <c r="G579" s="83"/>
      <c r="H579" s="83"/>
      <c r="I579" s="83"/>
      <c r="J579" s="83"/>
      <c r="K579" s="83"/>
      <c r="L579" s="83"/>
      <c r="M579" s="83"/>
      <c r="N579" s="83" t="n">
        <v>1</v>
      </c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2" t="n">
        <f aca="false">COUNT(E579:BE579)</f>
        <v>1</v>
      </c>
    </row>
    <row r="580" customFormat="false" ht="12.75" hidden="false" customHeight="true" outlineLevel="0" collapsed="false">
      <c r="A580" s="188"/>
      <c r="B580" s="78" t="s">
        <v>1103</v>
      </c>
      <c r="C580" s="138" t="s">
        <v>1104</v>
      </c>
      <c r="D580" s="80" t="n">
        <f aca="false">SUM(E580:BE580)</f>
        <v>0</v>
      </c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2" t="n">
        <f aca="false">COUNT(E580:BE580)</f>
        <v>0</v>
      </c>
    </row>
    <row r="581" customFormat="false" ht="12.75" hidden="false" customHeight="true" outlineLevel="0" collapsed="false">
      <c r="A581" s="188"/>
      <c r="B581" s="78" t="s">
        <v>1105</v>
      </c>
      <c r="C581" s="138" t="s">
        <v>1106</v>
      </c>
      <c r="D581" s="80" t="n">
        <f aca="false">SUM(E581:BE581)</f>
        <v>0</v>
      </c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2" t="n">
        <f aca="false">COUNT(E581:BE581)</f>
        <v>0</v>
      </c>
    </row>
    <row r="582" customFormat="false" ht="12.75" hidden="false" customHeight="true" outlineLevel="0" collapsed="false">
      <c r="A582" s="188"/>
      <c r="B582" s="78" t="s">
        <v>1107</v>
      </c>
      <c r="C582" s="138" t="s">
        <v>1108</v>
      </c>
      <c r="D582" s="80" t="n">
        <f aca="false">SUM(E582:BE582)</f>
        <v>2</v>
      </c>
      <c r="E582" s="83"/>
      <c r="F582" s="83"/>
      <c r="G582" s="83"/>
      <c r="H582" s="83"/>
      <c r="I582" s="83" t="n">
        <v>2</v>
      </c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2" t="n">
        <f aca="false">COUNT(E582:BE582)</f>
        <v>1</v>
      </c>
    </row>
    <row r="583" customFormat="false" ht="12.75" hidden="false" customHeight="true" outlineLevel="0" collapsed="false">
      <c r="A583" s="188"/>
      <c r="B583" s="78" t="s">
        <v>1109</v>
      </c>
      <c r="C583" s="138" t="s">
        <v>1110</v>
      </c>
      <c r="D583" s="80" t="n">
        <f aca="false">SUM(E583:BE583)</f>
        <v>1</v>
      </c>
      <c r="E583" s="83" t="n">
        <v>1</v>
      </c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2" t="n">
        <f aca="false">COUNT(E583:BE583)</f>
        <v>1</v>
      </c>
    </row>
    <row r="584" customFormat="false" ht="12.75" hidden="false" customHeight="true" outlineLevel="0" collapsed="false">
      <c r="A584" s="188"/>
      <c r="B584" s="78" t="s">
        <v>1111</v>
      </c>
      <c r="C584" s="138" t="s">
        <v>1112</v>
      </c>
      <c r="D584" s="80" t="n">
        <f aca="false">SUM(E584:BE584)</f>
        <v>8</v>
      </c>
      <c r="E584" s="83"/>
      <c r="F584" s="83"/>
      <c r="G584" s="83"/>
      <c r="H584" s="83"/>
      <c r="I584" s="83"/>
      <c r="J584" s="83"/>
      <c r="K584" s="83"/>
      <c r="L584" s="83"/>
      <c r="M584" s="83"/>
      <c r="N584" s="83" t="n">
        <v>2</v>
      </c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 t="n">
        <v>6</v>
      </c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2" t="n">
        <f aca="false">COUNT(E584:BE584)</f>
        <v>2</v>
      </c>
    </row>
    <row r="585" customFormat="false" ht="12.75" hidden="false" customHeight="true" outlineLevel="0" collapsed="false">
      <c r="A585" s="188"/>
      <c r="B585" s="78" t="s">
        <v>1113</v>
      </c>
      <c r="C585" s="138" t="s">
        <v>1114</v>
      </c>
      <c r="D585" s="80" t="n">
        <f aca="false">SUM(E585:BE585)</f>
        <v>4</v>
      </c>
      <c r="E585" s="83"/>
      <c r="F585" s="83"/>
      <c r="G585" s="83"/>
      <c r="H585" s="83"/>
      <c r="I585" s="83" t="n">
        <v>4</v>
      </c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2" t="n">
        <f aca="false">COUNT(E585:BE585)</f>
        <v>1</v>
      </c>
    </row>
    <row r="586" customFormat="false" ht="12.75" hidden="false" customHeight="true" outlineLevel="0" collapsed="false">
      <c r="A586" s="188"/>
      <c r="B586" s="78" t="s">
        <v>1115</v>
      </c>
      <c r="C586" s="138" t="s">
        <v>1116</v>
      </c>
      <c r="D586" s="80" t="n">
        <f aca="false">SUM(E586:BE586)</f>
        <v>0</v>
      </c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2" t="n">
        <f aca="false">COUNT(E586:BE586)</f>
        <v>0</v>
      </c>
    </row>
    <row r="587" customFormat="false" ht="12.75" hidden="false" customHeight="true" outlineLevel="0" collapsed="false">
      <c r="A587" s="188"/>
      <c r="B587" s="78" t="s">
        <v>1117</v>
      </c>
      <c r="C587" s="138" t="s">
        <v>1118</v>
      </c>
      <c r="D587" s="80" t="n">
        <f aca="false">SUM(E587:BE587)</f>
        <v>3</v>
      </c>
      <c r="E587" s="83"/>
      <c r="F587" s="83"/>
      <c r="G587" s="83"/>
      <c r="H587" s="83"/>
      <c r="I587" s="83" t="n">
        <v>2</v>
      </c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 t="n">
        <v>1</v>
      </c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2" t="n">
        <f aca="false">COUNT(E587:BE587)</f>
        <v>2</v>
      </c>
    </row>
    <row r="588" customFormat="false" ht="12.75" hidden="false" customHeight="true" outlineLevel="0" collapsed="false">
      <c r="A588" s="188"/>
      <c r="B588" s="78" t="s">
        <v>1119</v>
      </c>
      <c r="C588" s="138" t="s">
        <v>1120</v>
      </c>
      <c r="D588" s="80" t="n">
        <f aca="false">SUM(E588:BE588)</f>
        <v>0</v>
      </c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2" t="n">
        <f aca="false">COUNT(E588:BE588)</f>
        <v>0</v>
      </c>
    </row>
    <row r="589" customFormat="false" ht="12.75" hidden="false" customHeight="true" outlineLevel="0" collapsed="false">
      <c r="A589" s="188"/>
      <c r="B589" s="78" t="s">
        <v>1121</v>
      </c>
      <c r="C589" s="138" t="s">
        <v>1122</v>
      </c>
      <c r="D589" s="80" t="n">
        <f aca="false">SUM(E589:BE589)</f>
        <v>0</v>
      </c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2" t="n">
        <f aca="false">COUNT(E589:BE589)</f>
        <v>0</v>
      </c>
    </row>
    <row r="590" customFormat="false" ht="12.75" hidden="false" customHeight="true" outlineLevel="0" collapsed="false">
      <c r="A590" s="188"/>
      <c r="B590" s="78" t="s">
        <v>1123</v>
      </c>
      <c r="C590" s="138" t="s">
        <v>1124</v>
      </c>
      <c r="D590" s="80" t="n">
        <f aca="false">SUM(E590:BE590)</f>
        <v>0</v>
      </c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2" t="n">
        <f aca="false">COUNT(E590:BE590)</f>
        <v>0</v>
      </c>
    </row>
    <row r="591" customFormat="false" ht="12.75" hidden="false" customHeight="true" outlineLevel="0" collapsed="false">
      <c r="A591" s="188"/>
      <c r="B591" s="78" t="s">
        <v>1125</v>
      </c>
      <c r="C591" s="138" t="s">
        <v>1126</v>
      </c>
      <c r="D591" s="80" t="n">
        <f aca="false">SUM(E591:BE591)</f>
        <v>3</v>
      </c>
      <c r="E591" s="83"/>
      <c r="F591" s="83"/>
      <c r="G591" s="83"/>
      <c r="H591" s="83"/>
      <c r="I591" s="83"/>
      <c r="J591" s="83"/>
      <c r="K591" s="83"/>
      <c r="L591" s="83"/>
      <c r="M591" s="83"/>
      <c r="N591" s="83" t="n">
        <v>3</v>
      </c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2" t="n">
        <f aca="false">COUNT(E591:BE591)</f>
        <v>1</v>
      </c>
    </row>
    <row r="592" customFormat="false" ht="12.75" hidden="false" customHeight="true" outlineLevel="0" collapsed="false">
      <c r="A592" s="188"/>
      <c r="B592" s="78" t="s">
        <v>1127</v>
      </c>
      <c r="C592" s="138" t="s">
        <v>1128</v>
      </c>
      <c r="D592" s="80" t="n">
        <f aca="false">SUM(E592:BE592)</f>
        <v>8</v>
      </c>
      <c r="E592" s="83" t="n">
        <v>2</v>
      </c>
      <c r="F592" s="83"/>
      <c r="G592" s="83"/>
      <c r="H592" s="83" t="n">
        <v>2</v>
      </c>
      <c r="I592" s="83"/>
      <c r="J592" s="83"/>
      <c r="K592" s="83"/>
      <c r="L592" s="83"/>
      <c r="M592" s="83"/>
      <c r="N592" s="83"/>
      <c r="O592" s="83" t="n">
        <v>2</v>
      </c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 t="n">
        <v>2</v>
      </c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2" t="n">
        <f aca="false">COUNT(E592:BE592)</f>
        <v>4</v>
      </c>
    </row>
    <row r="593" customFormat="false" ht="12.75" hidden="false" customHeight="true" outlineLevel="0" collapsed="false">
      <c r="A593" s="188"/>
      <c r="B593" s="78" t="s">
        <v>1129</v>
      </c>
      <c r="C593" s="138" t="s">
        <v>1130</v>
      </c>
      <c r="D593" s="80" t="n">
        <f aca="false">SUM(E593:BE593)</f>
        <v>15</v>
      </c>
      <c r="E593" s="83"/>
      <c r="F593" s="83"/>
      <c r="G593" s="83"/>
      <c r="H593" s="83"/>
      <c r="I593" s="83" t="n">
        <v>2</v>
      </c>
      <c r="J593" s="83"/>
      <c r="K593" s="83"/>
      <c r="L593" s="83"/>
      <c r="M593" s="83"/>
      <c r="N593" s="83" t="n">
        <v>2</v>
      </c>
      <c r="O593" s="83" t="n">
        <v>2</v>
      </c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 t="n">
        <v>4</v>
      </c>
      <c r="AA593" s="83"/>
      <c r="AB593" s="83"/>
      <c r="AC593" s="83"/>
      <c r="AD593" s="83"/>
      <c r="AE593" s="83"/>
      <c r="AF593" s="83"/>
      <c r="AG593" s="83"/>
      <c r="AH593" s="83"/>
      <c r="AI593" s="83" t="n">
        <v>5</v>
      </c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2" t="n">
        <f aca="false">COUNT(E593:BE593)</f>
        <v>5</v>
      </c>
    </row>
    <row r="594" customFormat="false" ht="12.75" hidden="false" customHeight="true" outlineLevel="0" collapsed="false">
      <c r="A594" s="188"/>
      <c r="B594" s="78" t="s">
        <v>1131</v>
      </c>
      <c r="C594" s="138" t="s">
        <v>1132</v>
      </c>
      <c r="D594" s="80" t="n">
        <f aca="false">SUM(E594:BE594)</f>
        <v>2</v>
      </c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 t="n">
        <v>2</v>
      </c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2" t="n">
        <f aca="false">COUNT(E594:BE594)</f>
        <v>1</v>
      </c>
    </row>
    <row r="595" customFormat="false" ht="12.75" hidden="false" customHeight="true" outlineLevel="0" collapsed="false">
      <c r="A595" s="188"/>
      <c r="B595" s="78" t="s">
        <v>1133</v>
      </c>
      <c r="C595" s="138" t="s">
        <v>1134</v>
      </c>
      <c r="D595" s="80" t="n">
        <f aca="false">SUM(E595:BE595)</f>
        <v>0</v>
      </c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2" t="n">
        <f aca="false">COUNT(E595:BE595)</f>
        <v>0</v>
      </c>
    </row>
    <row r="596" customFormat="false" ht="12.75" hidden="false" customHeight="true" outlineLevel="0" collapsed="false">
      <c r="A596" s="188"/>
      <c r="B596" s="78" t="s">
        <v>1135</v>
      </c>
      <c r="C596" s="138" t="s">
        <v>1136</v>
      </c>
      <c r="D596" s="80" t="n">
        <f aca="false">SUM(E596:BE596)</f>
        <v>0</v>
      </c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2" t="n">
        <f aca="false">COUNT(E596:BE596)</f>
        <v>0</v>
      </c>
    </row>
    <row r="597" customFormat="false" ht="12.75" hidden="false" customHeight="true" outlineLevel="0" collapsed="false">
      <c r="A597" s="188"/>
      <c r="B597" s="78" t="s">
        <v>1137</v>
      </c>
      <c r="C597" s="138" t="s">
        <v>1138</v>
      </c>
      <c r="D597" s="80" t="n">
        <f aca="false">SUM(E597:BE597)</f>
        <v>0</v>
      </c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2" t="n">
        <f aca="false">COUNT(E597:BE597)</f>
        <v>0</v>
      </c>
    </row>
    <row r="598" customFormat="false" ht="12.75" hidden="false" customHeight="true" outlineLevel="0" collapsed="false">
      <c r="A598" s="188"/>
      <c r="B598" s="78" t="s">
        <v>1139</v>
      </c>
      <c r="C598" s="138" t="s">
        <v>1140</v>
      </c>
      <c r="D598" s="80" t="n">
        <f aca="false">SUM(E598:BE598)</f>
        <v>2</v>
      </c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 t="n">
        <v>2</v>
      </c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2" t="n">
        <f aca="false">COUNT(E598:BE598)</f>
        <v>1</v>
      </c>
    </row>
    <row r="599" customFormat="false" ht="12.75" hidden="false" customHeight="true" outlineLevel="0" collapsed="false">
      <c r="A599" s="188"/>
      <c r="B599" s="78" t="s">
        <v>1141</v>
      </c>
      <c r="C599" s="138" t="s">
        <v>1142</v>
      </c>
      <c r="D599" s="80" t="n">
        <f aca="false">SUM(E599:BE599)</f>
        <v>0</v>
      </c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2" t="n">
        <f aca="false">COUNT(E599:BE599)</f>
        <v>0</v>
      </c>
    </row>
    <row r="600" customFormat="false" ht="12.75" hidden="false" customHeight="true" outlineLevel="0" collapsed="false">
      <c r="A600" s="188"/>
      <c r="B600" s="78" t="s">
        <v>1143</v>
      </c>
      <c r="C600" s="138" t="s">
        <v>1144</v>
      </c>
      <c r="D600" s="80" t="n">
        <f aca="false">SUM(E600:BE600)</f>
        <v>3</v>
      </c>
      <c r="E600" s="83"/>
      <c r="F600" s="83"/>
      <c r="G600" s="83"/>
      <c r="H600" s="83"/>
      <c r="I600" s="83"/>
      <c r="J600" s="83"/>
      <c r="K600" s="83"/>
      <c r="L600" s="83"/>
      <c r="M600" s="83"/>
      <c r="N600" s="83" t="n">
        <v>3</v>
      </c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2" t="n">
        <f aca="false">COUNT(E600:BE600)</f>
        <v>1</v>
      </c>
    </row>
    <row r="601" customFormat="false" ht="12.75" hidden="false" customHeight="true" outlineLevel="0" collapsed="false">
      <c r="A601" s="188"/>
      <c r="B601" s="78" t="s">
        <v>1145</v>
      </c>
      <c r="C601" s="138" t="s">
        <v>1146</v>
      </c>
      <c r="D601" s="80" t="n">
        <f aca="false">SUM(E601:BE601)</f>
        <v>10</v>
      </c>
      <c r="E601" s="83"/>
      <c r="F601" s="83"/>
      <c r="G601" s="83"/>
      <c r="H601" s="83"/>
      <c r="I601" s="83" t="n">
        <v>1</v>
      </c>
      <c r="J601" s="83"/>
      <c r="K601" s="83"/>
      <c r="L601" s="83"/>
      <c r="M601" s="83"/>
      <c r="N601" s="83" t="n">
        <v>8</v>
      </c>
      <c r="O601" s="83" t="n">
        <v>1</v>
      </c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2" t="n">
        <f aca="false">COUNT(E601:BE601)</f>
        <v>3</v>
      </c>
    </row>
    <row r="602" customFormat="false" ht="12.75" hidden="false" customHeight="true" outlineLevel="0" collapsed="false">
      <c r="A602" s="188"/>
      <c r="B602" s="78" t="s">
        <v>1147</v>
      </c>
      <c r="C602" s="138" t="s">
        <v>1148</v>
      </c>
      <c r="D602" s="80" t="n">
        <f aca="false">SUM(E602:BE602)</f>
        <v>1</v>
      </c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 t="n">
        <v>1</v>
      </c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2" t="n">
        <f aca="false">COUNT(E602:BE602)</f>
        <v>1</v>
      </c>
    </row>
    <row r="603" customFormat="false" ht="12.75" hidden="false" customHeight="true" outlineLevel="0" collapsed="false">
      <c r="A603" s="188"/>
      <c r="B603" s="78" t="s">
        <v>1149</v>
      </c>
      <c r="C603" s="138" t="s">
        <v>1150</v>
      </c>
      <c r="D603" s="80" t="n">
        <f aca="false">SUM(E603:BE603)</f>
        <v>7</v>
      </c>
      <c r="E603" s="83"/>
      <c r="F603" s="83"/>
      <c r="G603" s="83"/>
      <c r="H603" s="83"/>
      <c r="I603" s="83" t="n">
        <v>2</v>
      </c>
      <c r="J603" s="83"/>
      <c r="K603" s="83"/>
      <c r="L603" s="83"/>
      <c r="M603" s="83"/>
      <c r="N603" s="83" t="n">
        <v>3</v>
      </c>
      <c r="O603" s="83" t="n">
        <v>2</v>
      </c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2" t="n">
        <f aca="false">COUNT(E603:BE603)</f>
        <v>3</v>
      </c>
    </row>
    <row r="604" customFormat="false" ht="12.75" hidden="false" customHeight="true" outlineLevel="0" collapsed="false">
      <c r="A604" s="188"/>
      <c r="B604" s="78" t="s">
        <v>1151</v>
      </c>
      <c r="C604" s="138" t="s">
        <v>1152</v>
      </c>
      <c r="D604" s="80" t="n">
        <f aca="false">SUM(E604:BE604)</f>
        <v>2</v>
      </c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 t="n">
        <v>2</v>
      </c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2" t="n">
        <f aca="false">COUNT(E604:BE604)</f>
        <v>1</v>
      </c>
    </row>
    <row r="605" customFormat="false" ht="12.75" hidden="false" customHeight="true" outlineLevel="0" collapsed="false">
      <c r="A605" s="188"/>
      <c r="B605" s="78" t="s">
        <v>1153</v>
      </c>
      <c r="C605" s="138" t="s">
        <v>1154</v>
      </c>
      <c r="D605" s="80" t="n">
        <f aca="false">SUM(E605:BE605)</f>
        <v>0</v>
      </c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2" t="n">
        <f aca="false">COUNT(E605:BE605)</f>
        <v>0</v>
      </c>
    </row>
    <row r="606" customFormat="false" ht="12.75" hidden="false" customHeight="true" outlineLevel="0" collapsed="false">
      <c r="A606" s="188"/>
      <c r="B606" s="78" t="s">
        <v>1155</v>
      </c>
      <c r="C606" s="138" t="s">
        <v>1156</v>
      </c>
      <c r="D606" s="80" t="n">
        <f aca="false">SUM(E606:BE606)</f>
        <v>0</v>
      </c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2" t="n">
        <f aca="false">COUNT(E606:BE606)</f>
        <v>0</v>
      </c>
    </row>
    <row r="607" customFormat="false" ht="12.75" hidden="false" customHeight="true" outlineLevel="0" collapsed="false">
      <c r="A607" s="188"/>
      <c r="B607" s="78" t="s">
        <v>1157</v>
      </c>
      <c r="C607" s="138" t="s">
        <v>1158</v>
      </c>
      <c r="D607" s="80" t="n">
        <f aca="false">SUM(E607:BE607)</f>
        <v>0</v>
      </c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2" t="n">
        <f aca="false">COUNT(E607:BE607)</f>
        <v>0</v>
      </c>
    </row>
    <row r="608" customFormat="false" ht="12.75" hidden="false" customHeight="true" outlineLevel="0" collapsed="false">
      <c r="A608" s="193"/>
      <c r="B608" s="78" t="s">
        <v>1159</v>
      </c>
      <c r="C608" s="138" t="s">
        <v>1160</v>
      </c>
      <c r="D608" s="80" t="n">
        <f aca="false">SUM(E608:BE608)</f>
        <v>0</v>
      </c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2" t="n">
        <f aca="false">COUNT(E608:BE608)</f>
        <v>0</v>
      </c>
    </row>
    <row r="609" customFormat="false" ht="12.75" hidden="false" customHeight="true" outlineLevel="0" collapsed="false">
      <c r="A609" s="193"/>
      <c r="B609" s="78" t="s">
        <v>1161</v>
      </c>
      <c r="C609" s="138" t="s">
        <v>1162</v>
      </c>
      <c r="D609" s="80" t="n">
        <f aca="false">SUM(E609:BE609)</f>
        <v>9</v>
      </c>
      <c r="E609" s="83" t="n">
        <v>1</v>
      </c>
      <c r="F609" s="83"/>
      <c r="G609" s="83"/>
      <c r="H609" s="83"/>
      <c r="I609" s="83"/>
      <c r="J609" s="83"/>
      <c r="K609" s="83"/>
      <c r="L609" s="83"/>
      <c r="M609" s="83"/>
      <c r="N609" s="83" t="n">
        <v>1</v>
      </c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 t="n">
        <v>6</v>
      </c>
      <c r="AA609" s="83"/>
      <c r="AB609" s="83"/>
      <c r="AC609" s="83"/>
      <c r="AD609" s="83"/>
      <c r="AE609" s="83"/>
      <c r="AF609" s="83"/>
      <c r="AG609" s="83"/>
      <c r="AH609" s="83"/>
      <c r="AI609" s="83" t="n">
        <v>1</v>
      </c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2" t="n">
        <f aca="false">COUNT(E609:BE609)</f>
        <v>4</v>
      </c>
    </row>
    <row r="610" customFormat="false" ht="12.75" hidden="false" customHeight="true" outlineLevel="0" collapsed="false">
      <c r="A610" s="193"/>
      <c r="B610" s="78" t="s">
        <v>1163</v>
      </c>
      <c r="C610" s="138" t="s">
        <v>1164</v>
      </c>
      <c r="D610" s="80" t="n">
        <f aca="false">SUM(E610:BE610)</f>
        <v>8</v>
      </c>
      <c r="E610" s="83"/>
      <c r="F610" s="83"/>
      <c r="G610" s="83"/>
      <c r="H610" s="83"/>
      <c r="I610" s="83" t="n">
        <v>2</v>
      </c>
      <c r="J610" s="83"/>
      <c r="K610" s="83"/>
      <c r="L610" s="83"/>
      <c r="M610" s="83"/>
      <c r="N610" s="83" t="n">
        <v>1</v>
      </c>
      <c r="O610" s="83" t="n">
        <v>2</v>
      </c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 t="n">
        <v>3</v>
      </c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2" t="n">
        <f aca="false">COUNT(E610:BE610)</f>
        <v>4</v>
      </c>
    </row>
    <row r="611" customFormat="false" ht="12.75" hidden="false" customHeight="true" outlineLevel="0" collapsed="false">
      <c r="A611" s="193"/>
      <c r="B611" s="78" t="s">
        <v>1165</v>
      </c>
      <c r="C611" s="189" t="s">
        <v>1166</v>
      </c>
      <c r="D611" s="80" t="n">
        <f aca="false">SUM(E611:BE611)</f>
        <v>0</v>
      </c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2" t="n">
        <f aca="false">COUNT(E611:BE611)</f>
        <v>0</v>
      </c>
    </row>
    <row r="612" customFormat="false" ht="12.75" hidden="false" customHeight="true" outlineLevel="0" collapsed="false">
      <c r="A612" s="193"/>
      <c r="B612" s="78" t="s">
        <v>1167</v>
      </c>
      <c r="C612" s="138" t="s">
        <v>1168</v>
      </c>
      <c r="D612" s="80" t="n">
        <f aca="false">SUM(E612:BE612)</f>
        <v>2</v>
      </c>
      <c r="E612" s="83"/>
      <c r="F612" s="83"/>
      <c r="G612" s="83"/>
      <c r="H612" s="83"/>
      <c r="I612" s="83"/>
      <c r="J612" s="83"/>
      <c r="K612" s="83"/>
      <c r="L612" s="83"/>
      <c r="M612" s="83"/>
      <c r="N612" s="83" t="n">
        <v>2</v>
      </c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2" t="n">
        <f aca="false">COUNT(E612:BE612)</f>
        <v>1</v>
      </c>
    </row>
    <row r="613" customFormat="false" ht="12.75" hidden="false" customHeight="true" outlineLevel="0" collapsed="false">
      <c r="A613" s="14"/>
      <c r="B613" s="78" t="s">
        <v>1169</v>
      </c>
      <c r="C613" s="138" t="s">
        <v>1170</v>
      </c>
      <c r="D613" s="80" t="n">
        <f aca="false">SUM(E613:BE613)</f>
        <v>0</v>
      </c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2" t="n">
        <f aca="false">COUNT(E613:BE613)</f>
        <v>0</v>
      </c>
    </row>
    <row r="614" customFormat="false" ht="12.75" hidden="false" customHeight="true" outlineLevel="0" collapsed="false">
      <c r="A614" s="194"/>
      <c r="B614" s="78" t="s">
        <v>1171</v>
      </c>
      <c r="C614" s="138" t="s">
        <v>1172</v>
      </c>
      <c r="D614" s="80" t="n">
        <f aca="false">SUM(E614:BE614)</f>
        <v>10</v>
      </c>
      <c r="E614" s="83"/>
      <c r="F614" s="83"/>
      <c r="G614" s="83"/>
      <c r="H614" s="83"/>
      <c r="I614" s="83"/>
      <c r="J614" s="83"/>
      <c r="K614" s="83"/>
      <c r="L614" s="83"/>
      <c r="M614" s="83"/>
      <c r="N614" s="83" t="n">
        <v>10</v>
      </c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4" t="n">
        <f aca="false">COUNT(E614:BE614)</f>
        <v>1</v>
      </c>
    </row>
    <row r="615" customFormat="false" ht="12.75" hidden="true" customHeight="true" outlineLevel="0" collapsed="false">
      <c r="A615" s="194"/>
      <c r="B615" s="139" t="s">
        <v>1173</v>
      </c>
      <c r="C615" s="110"/>
      <c r="D615" s="80" t="n">
        <f aca="false">SUM(E615:BE615)</f>
        <v>0</v>
      </c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</row>
    <row r="616" customFormat="false" ht="12.75" hidden="true" customHeight="true" outlineLevel="0" collapsed="false">
      <c r="A616" s="194"/>
      <c r="B616" s="139" t="s">
        <v>1174</v>
      </c>
      <c r="C616" s="110"/>
      <c r="D616" s="80" t="n">
        <f aca="false">SUM(E616:BE616)</f>
        <v>0</v>
      </c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</row>
    <row r="617" customFormat="false" ht="12.75" hidden="true" customHeight="true" outlineLevel="0" collapsed="false">
      <c r="A617" s="194"/>
      <c r="B617" s="139" t="s">
        <v>1175</v>
      </c>
      <c r="C617" s="110"/>
      <c r="D617" s="80" t="n">
        <f aca="false">SUM(E617:BE617)</f>
        <v>0</v>
      </c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</row>
    <row r="618" customFormat="false" ht="12.75" hidden="true" customHeight="true" outlineLevel="0" collapsed="false">
      <c r="A618" s="194"/>
      <c r="B618" s="86"/>
      <c r="C618" s="111"/>
      <c r="D618" s="80" t="n">
        <f aca="false">SUM(E618:BE618)</f>
        <v>0</v>
      </c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</row>
    <row r="619" customFormat="false" ht="12.75" hidden="false" customHeight="true" outlineLevel="0" collapsed="false">
      <c r="A619" s="188"/>
      <c r="B619" s="90"/>
      <c r="C619" s="185" t="s">
        <v>1176</v>
      </c>
      <c r="D619" s="92" t="n">
        <f aca="false">SUM(E619:BE619)</f>
        <v>187</v>
      </c>
      <c r="E619" s="93" t="n">
        <f aca="false">SUM(E538:E618)</f>
        <v>13</v>
      </c>
      <c r="F619" s="93" t="n">
        <f aca="false">SUM(F538:F618)</f>
        <v>0</v>
      </c>
      <c r="G619" s="93" t="n">
        <f aca="false">SUM(G538:G618)</f>
        <v>0</v>
      </c>
      <c r="H619" s="93" t="n">
        <f aca="false">SUM(H538:H618)</f>
        <v>2</v>
      </c>
      <c r="I619" s="93" t="n">
        <f aca="false">SUM(I538:I618)</f>
        <v>23</v>
      </c>
      <c r="J619" s="93" t="n">
        <f aca="false">SUM(J538:J618)</f>
        <v>0</v>
      </c>
      <c r="K619" s="93" t="n">
        <f aca="false">SUM(K538:K618)</f>
        <v>0</v>
      </c>
      <c r="L619" s="93" t="n">
        <f aca="false">SUM(L538:L618)</f>
        <v>0</v>
      </c>
      <c r="M619" s="93" t="n">
        <f aca="false">SUM(M538:M618)</f>
        <v>0</v>
      </c>
      <c r="N619" s="93" t="n">
        <f aca="false">SUM(N538:N618)</f>
        <v>55</v>
      </c>
      <c r="O619" s="93" t="n">
        <f aca="false">SUM(O538:O618)</f>
        <v>19</v>
      </c>
      <c r="P619" s="93" t="n">
        <f aca="false">SUM(P538:P618)</f>
        <v>0</v>
      </c>
      <c r="Q619" s="93" t="n">
        <f aca="false">SUM(Q538:Q618)</f>
        <v>0</v>
      </c>
      <c r="R619" s="93" t="n">
        <f aca="false">SUM(R538:R618)</f>
        <v>0</v>
      </c>
      <c r="S619" s="93" t="n">
        <f aca="false">SUM(S538:S618)</f>
        <v>0</v>
      </c>
      <c r="T619" s="93" t="n">
        <f aca="false">SUM(T538:T618)</f>
        <v>0</v>
      </c>
      <c r="U619" s="93" t="n">
        <f aca="false">SUM(U538:U618)</f>
        <v>0</v>
      </c>
      <c r="V619" s="93" t="n">
        <f aca="false">SUM(V538:V618)</f>
        <v>0</v>
      </c>
      <c r="W619" s="93" t="n">
        <f aca="false">SUM(W538:W618)</f>
        <v>0</v>
      </c>
      <c r="X619" s="93" t="n">
        <f aca="false">SUM(X538:X618)</f>
        <v>0</v>
      </c>
      <c r="Y619" s="93" t="n">
        <f aca="false">SUM(Y538:Y618)</f>
        <v>0</v>
      </c>
      <c r="Z619" s="93" t="n">
        <f aca="false">SUM(Z538:Z618)</f>
        <v>17</v>
      </c>
      <c r="AA619" s="93" t="n">
        <f aca="false">SUM(AA538:AA618)</f>
        <v>0</v>
      </c>
      <c r="AB619" s="93" t="n">
        <f aca="false">SUM(AB538:AB618)</f>
        <v>0</v>
      </c>
      <c r="AC619" s="93" t="n">
        <f aca="false">SUM(AC538:AC618)</f>
        <v>0</v>
      </c>
      <c r="AD619" s="93" t="n">
        <f aca="false">SUM(AD538:AD618)</f>
        <v>0</v>
      </c>
      <c r="AE619" s="93" t="n">
        <f aca="false">SUM(AE538:AE618)</f>
        <v>0</v>
      </c>
      <c r="AF619" s="93" t="n">
        <f aca="false">SUM(AF538:AF618)</f>
        <v>0</v>
      </c>
      <c r="AG619" s="93" t="n">
        <f aca="false">SUM(AG538:AG618)</f>
        <v>0</v>
      </c>
      <c r="AH619" s="93" t="n">
        <f aca="false">SUM(AH538:AH618)</f>
        <v>0</v>
      </c>
      <c r="AI619" s="93" t="n">
        <f aca="false">SUM(AI538:AI618)</f>
        <v>58</v>
      </c>
      <c r="AJ619" s="93" t="n">
        <f aca="false">SUM(AJ538:AJ618)</f>
        <v>0</v>
      </c>
      <c r="AK619" s="93" t="n">
        <f aca="false">SUM(AK538:AK618)</f>
        <v>0</v>
      </c>
      <c r="AL619" s="93" t="n">
        <f aca="false">SUM(AL538:AL618)</f>
        <v>0</v>
      </c>
      <c r="AM619" s="93" t="n">
        <f aca="false">SUM(AM538:AM618)</f>
        <v>0</v>
      </c>
      <c r="AN619" s="93" t="n">
        <f aca="false">SUM(AN538:AN618)</f>
        <v>0</v>
      </c>
      <c r="AO619" s="93" t="n">
        <f aca="false">SUM(AO538:AO618)</f>
        <v>0</v>
      </c>
      <c r="AP619" s="93" t="n">
        <f aca="false">SUM(AP538:AP618)</f>
        <v>0</v>
      </c>
      <c r="AQ619" s="93" t="n">
        <f aca="false">SUM(AQ538:AQ618)</f>
        <v>0</v>
      </c>
      <c r="AR619" s="93" t="n">
        <f aca="false">SUM(AR538:AR618)</f>
        <v>0</v>
      </c>
      <c r="AS619" s="93" t="n">
        <f aca="false">SUM(AS538:AS618)</f>
        <v>0</v>
      </c>
      <c r="AT619" s="93" t="n">
        <f aca="false">SUM(AT538:AT618)</f>
        <v>0</v>
      </c>
      <c r="AU619" s="93" t="n">
        <f aca="false">SUM(AU538:AU618)</f>
        <v>0</v>
      </c>
      <c r="AV619" s="93" t="n">
        <f aca="false">SUM(AV538:AV618)</f>
        <v>0</v>
      </c>
      <c r="AW619" s="93" t="n">
        <f aca="false">SUM(AW538:AW618)</f>
        <v>0</v>
      </c>
      <c r="AX619" s="93" t="n">
        <f aca="false">SUM(AX538:AX618)</f>
        <v>0</v>
      </c>
      <c r="AY619" s="93" t="n">
        <f aca="false">SUM(AY538:AY618)</f>
        <v>0</v>
      </c>
      <c r="AZ619" s="93" t="n">
        <f aca="false">SUM(AZ538:AZ618)</f>
        <v>0</v>
      </c>
      <c r="BA619" s="93" t="n">
        <f aca="false">SUM(BA538:BA618)</f>
        <v>0</v>
      </c>
      <c r="BB619" s="93" t="n">
        <f aca="false">SUM(BB538:BB618)</f>
        <v>0</v>
      </c>
      <c r="BC619" s="93" t="n">
        <f aca="false">SUM(BC538:BC618)</f>
        <v>0</v>
      </c>
      <c r="BD619" s="93" t="n">
        <f aca="false">SUM(BD538:BD618)</f>
        <v>0</v>
      </c>
      <c r="BE619" s="93" t="n">
        <f aca="false">SUM(BE538:BE618)</f>
        <v>0</v>
      </c>
    </row>
    <row r="620" customFormat="false" ht="12.75" hidden="false" customHeight="true" outlineLevel="0" collapsed="false">
      <c r="A620" s="188"/>
      <c r="B620" s="195" t="s">
        <v>85</v>
      </c>
      <c r="C620" s="195" t="s">
        <v>1177</v>
      </c>
      <c r="D620" s="187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</row>
    <row r="621" customFormat="false" ht="12.75" hidden="false" customHeight="true" outlineLevel="0" collapsed="false">
      <c r="A621" s="188"/>
      <c r="B621" s="73" t="s">
        <v>1178</v>
      </c>
      <c r="C621" s="108" t="s">
        <v>1179</v>
      </c>
      <c r="D621" s="75" t="n">
        <f aca="false">SUM(E621:BE621)</f>
        <v>0</v>
      </c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77" t="n">
        <f aca="false">COUNT(E621:BE621)</f>
        <v>0</v>
      </c>
    </row>
    <row r="622" customFormat="false" ht="12.75" hidden="false" customHeight="true" outlineLevel="0" collapsed="false">
      <c r="A622" s="188"/>
      <c r="B622" s="78" t="s">
        <v>1180</v>
      </c>
      <c r="C622" s="138" t="s">
        <v>1181</v>
      </c>
      <c r="D622" s="80" t="n">
        <f aca="false">SUM(E622:BE622)</f>
        <v>0</v>
      </c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2" t="n">
        <f aca="false">COUNT(E622:BE622)</f>
        <v>0</v>
      </c>
    </row>
    <row r="623" customFormat="false" ht="12.75" hidden="false" customHeight="true" outlineLevel="0" collapsed="false">
      <c r="A623" s="188"/>
      <c r="B623" s="78" t="s">
        <v>1182</v>
      </c>
      <c r="C623" s="138" t="s">
        <v>1183</v>
      </c>
      <c r="D623" s="80" t="n">
        <f aca="false">SUM(E623:BE623)</f>
        <v>0</v>
      </c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2" t="n">
        <f aca="false">COUNT(E623:BE623)</f>
        <v>0</v>
      </c>
    </row>
    <row r="624" customFormat="false" ht="12.75" hidden="false" customHeight="true" outlineLevel="0" collapsed="false">
      <c r="A624" s="188"/>
      <c r="B624" s="78" t="s">
        <v>1184</v>
      </c>
      <c r="C624" s="138" t="s">
        <v>1185</v>
      </c>
      <c r="D624" s="80" t="n">
        <f aca="false">SUM(E624:BE624)</f>
        <v>0</v>
      </c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2" t="n">
        <f aca="false">COUNT(E624:BE624)</f>
        <v>0</v>
      </c>
    </row>
    <row r="625" customFormat="false" ht="12.75" hidden="false" customHeight="true" outlineLevel="0" collapsed="false">
      <c r="A625" s="188"/>
      <c r="B625" s="78" t="s">
        <v>1186</v>
      </c>
      <c r="C625" s="138" t="s">
        <v>1187</v>
      </c>
      <c r="D625" s="80" t="n">
        <f aca="false">SUM(E625:BE625)</f>
        <v>0</v>
      </c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2" t="n">
        <f aca="false">COUNT(E625:BE625)</f>
        <v>0</v>
      </c>
    </row>
    <row r="626" customFormat="false" ht="12.75" hidden="false" customHeight="true" outlineLevel="0" collapsed="false">
      <c r="A626" s="188"/>
      <c r="B626" s="78" t="s">
        <v>1188</v>
      </c>
      <c r="C626" s="138" t="s">
        <v>1189</v>
      </c>
      <c r="D626" s="80" t="n">
        <f aca="false">SUM(E626:BE626)</f>
        <v>0</v>
      </c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2" t="n">
        <f aca="false">COUNT(E626:BE626)</f>
        <v>0</v>
      </c>
    </row>
    <row r="627" customFormat="false" ht="12.75" hidden="false" customHeight="true" outlineLevel="0" collapsed="false">
      <c r="A627" s="188"/>
      <c r="B627" s="78" t="s">
        <v>1190</v>
      </c>
      <c r="C627" s="138" t="s">
        <v>1191</v>
      </c>
      <c r="D627" s="80" t="n">
        <f aca="false">SUM(E627:BE627)</f>
        <v>0</v>
      </c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2" t="n">
        <f aca="false">COUNT(E627:BE627)</f>
        <v>0</v>
      </c>
    </row>
    <row r="628" customFormat="false" ht="12.75" hidden="false" customHeight="true" outlineLevel="0" collapsed="false">
      <c r="A628" s="188"/>
      <c r="B628" s="78" t="s">
        <v>1192</v>
      </c>
      <c r="C628" s="138" t="s">
        <v>1193</v>
      </c>
      <c r="D628" s="80" t="n">
        <f aca="false">SUM(E628:BE628)</f>
        <v>0</v>
      </c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2" t="n">
        <f aca="false">COUNT(E628:BE628)</f>
        <v>0</v>
      </c>
    </row>
    <row r="629" customFormat="false" ht="12.75" hidden="false" customHeight="true" outlineLevel="0" collapsed="false">
      <c r="A629" s="188"/>
      <c r="B629" s="78" t="s">
        <v>1194</v>
      </c>
      <c r="C629" s="138" t="s">
        <v>1195</v>
      </c>
      <c r="D629" s="80" t="n">
        <f aca="false">SUM(E629:BE629)</f>
        <v>0</v>
      </c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2" t="n">
        <f aca="false">COUNT(E629:BE629)</f>
        <v>0</v>
      </c>
    </row>
    <row r="630" customFormat="false" ht="12.75" hidden="false" customHeight="true" outlineLevel="0" collapsed="false">
      <c r="A630" s="188"/>
      <c r="B630" s="78" t="s">
        <v>1196</v>
      </c>
      <c r="C630" s="138" t="s">
        <v>1197</v>
      </c>
      <c r="D630" s="80" t="n">
        <f aca="false">SUM(E630:BE630)</f>
        <v>0</v>
      </c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2" t="n">
        <f aca="false">COUNT(E630:BE630)</f>
        <v>0</v>
      </c>
    </row>
    <row r="631" customFormat="false" ht="12.75" hidden="false" customHeight="true" outlineLevel="0" collapsed="false">
      <c r="A631" s="188"/>
      <c r="B631" s="78" t="s">
        <v>1198</v>
      </c>
      <c r="C631" s="138" t="s">
        <v>1199</v>
      </c>
      <c r="D631" s="80" t="n">
        <f aca="false">SUM(E631:BE631)</f>
        <v>0</v>
      </c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2" t="n">
        <f aca="false">COUNT(E631:BE631)</f>
        <v>0</v>
      </c>
    </row>
    <row r="632" customFormat="false" ht="12.75" hidden="false" customHeight="true" outlineLevel="0" collapsed="false">
      <c r="A632" s="188"/>
      <c r="B632" s="78" t="s">
        <v>1200</v>
      </c>
      <c r="C632" s="138" t="s">
        <v>1201</v>
      </c>
      <c r="D632" s="80" t="n">
        <f aca="false">SUM(E632:BE632)</f>
        <v>3</v>
      </c>
      <c r="E632" s="83"/>
      <c r="F632" s="83"/>
      <c r="G632" s="83"/>
      <c r="H632" s="83"/>
      <c r="I632" s="83"/>
      <c r="J632" s="83"/>
      <c r="K632" s="83"/>
      <c r="L632" s="83"/>
      <c r="M632" s="83"/>
      <c r="N632" s="83" t="n">
        <v>3</v>
      </c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2" t="n">
        <f aca="false">COUNT(E632:BE632)</f>
        <v>1</v>
      </c>
    </row>
    <row r="633" customFormat="false" ht="12.75" hidden="false" customHeight="true" outlineLevel="0" collapsed="false">
      <c r="A633" s="188"/>
      <c r="B633" s="78" t="s">
        <v>1202</v>
      </c>
      <c r="C633" s="138" t="s">
        <v>1203</v>
      </c>
      <c r="D633" s="80" t="n">
        <f aca="false">SUM(E633:BE633)</f>
        <v>0</v>
      </c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2" t="n">
        <f aca="false">COUNT(E633:BE633)</f>
        <v>0</v>
      </c>
    </row>
    <row r="634" customFormat="false" ht="12.75" hidden="false" customHeight="true" outlineLevel="0" collapsed="false">
      <c r="A634" s="188"/>
      <c r="B634" s="78" t="s">
        <v>1204</v>
      </c>
      <c r="C634" s="138" t="s">
        <v>1205</v>
      </c>
      <c r="D634" s="80" t="n">
        <f aca="false">SUM(E634:BE634)</f>
        <v>0</v>
      </c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2" t="n">
        <f aca="false">COUNT(E634:BE634)</f>
        <v>0</v>
      </c>
    </row>
    <row r="635" customFormat="false" ht="12.75" hidden="false" customHeight="true" outlineLevel="0" collapsed="false">
      <c r="A635" s="14"/>
      <c r="B635" s="78" t="s">
        <v>1206</v>
      </c>
      <c r="C635" s="158" t="s">
        <v>1207</v>
      </c>
      <c r="D635" s="80" t="n">
        <f aca="false">SUM(E635:BE635)</f>
        <v>1</v>
      </c>
      <c r="E635" s="83"/>
      <c r="F635" s="83"/>
      <c r="G635" s="83"/>
      <c r="H635" s="83"/>
      <c r="I635" s="83"/>
      <c r="J635" s="83"/>
      <c r="K635" s="83"/>
      <c r="L635" s="83"/>
      <c r="M635" s="83"/>
      <c r="N635" s="83" t="n">
        <v>1</v>
      </c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2" t="n">
        <f aca="false">COUNT(E635:BE635)</f>
        <v>1</v>
      </c>
    </row>
    <row r="636" customFormat="false" ht="12.75" hidden="false" customHeight="true" outlineLevel="0" collapsed="false">
      <c r="A636" s="194"/>
      <c r="B636" s="78" t="s">
        <v>1208</v>
      </c>
      <c r="C636" s="138" t="s">
        <v>1209</v>
      </c>
      <c r="D636" s="80" t="n">
        <f aca="false">SUM(E636:BE636)</f>
        <v>0</v>
      </c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2" t="n">
        <f aca="false">COUNT(E636:BE636)</f>
        <v>0</v>
      </c>
    </row>
    <row r="637" customFormat="false" ht="12.75" hidden="false" customHeight="true" outlineLevel="0" collapsed="false">
      <c r="A637" s="194"/>
      <c r="B637" s="78" t="s">
        <v>1210</v>
      </c>
      <c r="C637" s="138" t="s">
        <v>1211</v>
      </c>
      <c r="D637" s="80" t="n">
        <f aca="false">SUM(E637:BE637)</f>
        <v>0</v>
      </c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4" t="n">
        <f aca="false">COUNT(E637:BE637)</f>
        <v>0</v>
      </c>
    </row>
    <row r="638" customFormat="false" ht="12.75" hidden="true" customHeight="true" outlineLevel="0" collapsed="false">
      <c r="A638" s="194"/>
      <c r="B638" s="139" t="s">
        <v>1212</v>
      </c>
      <c r="C638" s="110"/>
      <c r="D638" s="80" t="n">
        <f aca="false">SUM(E638:BE638)</f>
        <v>0</v>
      </c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</row>
    <row r="639" customFormat="false" ht="12.75" hidden="true" customHeight="true" outlineLevel="0" collapsed="false">
      <c r="A639" s="194"/>
      <c r="B639" s="139" t="s">
        <v>1213</v>
      </c>
      <c r="C639" s="110"/>
      <c r="D639" s="80" t="n">
        <f aca="false">SUM(E639:BE639)</f>
        <v>0</v>
      </c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</row>
    <row r="640" customFormat="false" ht="12.75" hidden="true" customHeight="true" outlineLevel="0" collapsed="false">
      <c r="A640" s="194"/>
      <c r="B640" s="139" t="s">
        <v>1214</v>
      </c>
      <c r="C640" s="110"/>
      <c r="D640" s="80" t="n">
        <f aca="false">SUM(E640:BE640)</f>
        <v>0</v>
      </c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</row>
    <row r="641" customFormat="false" ht="12.75" hidden="true" customHeight="true" outlineLevel="0" collapsed="false">
      <c r="A641" s="194"/>
      <c r="B641" s="86"/>
      <c r="C641" s="111"/>
      <c r="D641" s="80" t="n">
        <f aca="false">SUM(E641:BE641)</f>
        <v>0</v>
      </c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</row>
    <row r="642" customFormat="false" ht="12.75" hidden="false" customHeight="true" outlineLevel="0" collapsed="false">
      <c r="A642" s="188"/>
      <c r="B642" s="184"/>
      <c r="C642" s="185" t="s">
        <v>1215</v>
      </c>
      <c r="D642" s="92" t="n">
        <f aca="false">SUM(E642:BE642)</f>
        <v>4</v>
      </c>
      <c r="E642" s="93" t="n">
        <f aca="false">SUM(E621:E641)</f>
        <v>0</v>
      </c>
      <c r="F642" s="93" t="n">
        <f aca="false">SUM(F621:F641)</f>
        <v>0</v>
      </c>
      <c r="G642" s="93" t="n">
        <f aca="false">SUM(G621:G641)</f>
        <v>0</v>
      </c>
      <c r="H642" s="93" t="n">
        <f aca="false">SUM(H621:H641)</f>
        <v>0</v>
      </c>
      <c r="I642" s="93" t="n">
        <f aca="false">SUM(I621:I641)</f>
        <v>0</v>
      </c>
      <c r="J642" s="93" t="n">
        <f aca="false">SUM(J621:J641)</f>
        <v>0</v>
      </c>
      <c r="K642" s="93" t="n">
        <f aca="false">SUM(K621:K641)</f>
        <v>0</v>
      </c>
      <c r="L642" s="93" t="n">
        <f aca="false">SUM(L621:L641)</f>
        <v>0</v>
      </c>
      <c r="M642" s="93" t="n">
        <f aca="false">SUM(M621:M641)</f>
        <v>0</v>
      </c>
      <c r="N642" s="93" t="n">
        <f aca="false">SUM(N621:N641)</f>
        <v>4</v>
      </c>
      <c r="O642" s="93" t="n">
        <f aca="false">SUM(O621:O641)</f>
        <v>0</v>
      </c>
      <c r="P642" s="93" t="n">
        <f aca="false">SUM(P621:P641)</f>
        <v>0</v>
      </c>
      <c r="Q642" s="93" t="n">
        <f aca="false">SUM(Q621:Q641)</f>
        <v>0</v>
      </c>
      <c r="R642" s="93" t="n">
        <f aca="false">SUM(R621:R641)</f>
        <v>0</v>
      </c>
      <c r="S642" s="93" t="n">
        <f aca="false">SUM(S621:S641)</f>
        <v>0</v>
      </c>
      <c r="T642" s="93" t="n">
        <f aca="false">SUM(T621:T641)</f>
        <v>0</v>
      </c>
      <c r="U642" s="93" t="n">
        <f aca="false">SUM(U621:U641)</f>
        <v>0</v>
      </c>
      <c r="V642" s="93" t="n">
        <f aca="false">SUM(V621:V641)</f>
        <v>0</v>
      </c>
      <c r="W642" s="93" t="n">
        <f aca="false">SUM(W621:W641)</f>
        <v>0</v>
      </c>
      <c r="X642" s="93" t="n">
        <f aca="false">SUM(X621:X641)</f>
        <v>0</v>
      </c>
      <c r="Y642" s="93" t="n">
        <f aca="false">SUM(Y621:Y641)</f>
        <v>0</v>
      </c>
      <c r="Z642" s="93" t="n">
        <f aca="false">SUM(Z621:Z641)</f>
        <v>0</v>
      </c>
      <c r="AA642" s="93" t="n">
        <f aca="false">SUM(AA621:AA641)</f>
        <v>0</v>
      </c>
      <c r="AB642" s="93" t="n">
        <f aca="false">SUM(AB621:AB641)</f>
        <v>0</v>
      </c>
      <c r="AC642" s="93" t="n">
        <f aca="false">SUM(AC621:AC641)</f>
        <v>0</v>
      </c>
      <c r="AD642" s="93" t="n">
        <f aca="false">SUM(AD621:AD641)</f>
        <v>0</v>
      </c>
      <c r="AE642" s="93" t="n">
        <f aca="false">SUM(AE621:AE641)</f>
        <v>0</v>
      </c>
      <c r="AF642" s="93" t="n">
        <f aca="false">SUM(AF621:AF641)</f>
        <v>0</v>
      </c>
      <c r="AG642" s="93" t="n">
        <f aca="false">SUM(AG621:AG641)</f>
        <v>0</v>
      </c>
      <c r="AH642" s="93" t="n">
        <f aca="false">SUM(AH621:AH641)</f>
        <v>0</v>
      </c>
      <c r="AI642" s="93" t="n">
        <f aca="false">SUM(AI621:AI641)</f>
        <v>0</v>
      </c>
      <c r="AJ642" s="93" t="n">
        <f aca="false">SUM(AJ621:AJ641)</f>
        <v>0</v>
      </c>
      <c r="AK642" s="93" t="n">
        <f aca="false">SUM(AK621:AK641)</f>
        <v>0</v>
      </c>
      <c r="AL642" s="93" t="n">
        <f aca="false">SUM(AL621:AL641)</f>
        <v>0</v>
      </c>
      <c r="AM642" s="93" t="n">
        <f aca="false">SUM(AM621:AM641)</f>
        <v>0</v>
      </c>
      <c r="AN642" s="93" t="n">
        <f aca="false">SUM(AN621:AN641)</f>
        <v>0</v>
      </c>
      <c r="AO642" s="93" t="n">
        <f aca="false">SUM(AO621:AO641)</f>
        <v>0</v>
      </c>
      <c r="AP642" s="93" t="n">
        <f aca="false">SUM(AP621:AP641)</f>
        <v>0</v>
      </c>
      <c r="AQ642" s="93" t="n">
        <f aca="false">SUM(AQ621:AQ641)</f>
        <v>0</v>
      </c>
      <c r="AR642" s="93" t="n">
        <f aca="false">SUM(AR621:AR641)</f>
        <v>0</v>
      </c>
      <c r="AS642" s="93" t="n">
        <f aca="false">SUM(AS621:AS641)</f>
        <v>0</v>
      </c>
      <c r="AT642" s="93" t="n">
        <f aca="false">SUM(AT621:AT641)</f>
        <v>0</v>
      </c>
      <c r="AU642" s="93" t="n">
        <f aca="false">SUM(AU621:AU641)</f>
        <v>0</v>
      </c>
      <c r="AV642" s="93" t="n">
        <f aca="false">SUM(AV621:AV641)</f>
        <v>0</v>
      </c>
      <c r="AW642" s="93" t="n">
        <f aca="false">SUM(AW621:AW641)</f>
        <v>0</v>
      </c>
      <c r="AX642" s="93" t="n">
        <f aca="false">SUM(AX621:AX641)</f>
        <v>0</v>
      </c>
      <c r="AY642" s="93" t="n">
        <f aca="false">SUM(AY621:AY641)</f>
        <v>0</v>
      </c>
      <c r="AZ642" s="93" t="n">
        <f aca="false">SUM(AZ621:AZ641)</f>
        <v>0</v>
      </c>
      <c r="BA642" s="93" t="n">
        <f aca="false">SUM(BA621:BA641)</f>
        <v>0</v>
      </c>
      <c r="BB642" s="93" t="n">
        <f aca="false">SUM(BB621:BB641)</f>
        <v>0</v>
      </c>
      <c r="BC642" s="93" t="n">
        <f aca="false">SUM(BC621:BC641)</f>
        <v>0</v>
      </c>
      <c r="BD642" s="93" t="n">
        <f aca="false">SUM(BD621:BD641)</f>
        <v>0</v>
      </c>
      <c r="BE642" s="93" t="n">
        <f aca="false">SUM(BE621:BE641)</f>
        <v>0</v>
      </c>
    </row>
    <row r="643" customFormat="false" ht="12.75" hidden="false" customHeight="true" outlineLevel="0" collapsed="false">
      <c r="A643" s="188"/>
      <c r="B643" s="186" t="s">
        <v>1216</v>
      </c>
      <c r="C643" s="181" t="s">
        <v>1217</v>
      </c>
      <c r="D643" s="187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</row>
    <row r="644" customFormat="false" ht="12.75" hidden="false" customHeight="true" outlineLevel="0" collapsed="false">
      <c r="A644" s="188"/>
      <c r="B644" s="73" t="s">
        <v>1218</v>
      </c>
      <c r="C644" s="108" t="s">
        <v>1219</v>
      </c>
      <c r="D644" s="75" t="n">
        <f aca="false">SUM(E644:BE644)</f>
        <v>21</v>
      </c>
      <c r="E644" s="97"/>
      <c r="F644" s="97"/>
      <c r="G644" s="97"/>
      <c r="H644" s="97" t="n">
        <v>1</v>
      </c>
      <c r="I644" s="97"/>
      <c r="J644" s="97"/>
      <c r="K644" s="97"/>
      <c r="L644" s="97"/>
      <c r="M644" s="97"/>
      <c r="N644" s="97" t="n">
        <v>20</v>
      </c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77" t="n">
        <f aca="false">COUNT(E644:BE644)</f>
        <v>2</v>
      </c>
    </row>
    <row r="645" customFormat="false" ht="12.75" hidden="false" customHeight="true" outlineLevel="0" collapsed="false">
      <c r="A645" s="188"/>
      <c r="B645" s="78" t="s">
        <v>1220</v>
      </c>
      <c r="C645" s="138" t="s">
        <v>1221</v>
      </c>
      <c r="D645" s="80" t="n">
        <f aca="false">SUM(E645:BE645)</f>
        <v>7</v>
      </c>
      <c r="E645" s="83"/>
      <c r="F645" s="83"/>
      <c r="G645" s="83"/>
      <c r="H645" s="83"/>
      <c r="I645" s="83"/>
      <c r="J645" s="83"/>
      <c r="K645" s="83"/>
      <c r="L645" s="83"/>
      <c r="M645" s="83"/>
      <c r="N645" s="83" t="n">
        <v>6</v>
      </c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 t="n">
        <v>1</v>
      </c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2" t="n">
        <f aca="false">COUNT(E645:BE645)</f>
        <v>2</v>
      </c>
    </row>
    <row r="646" customFormat="false" ht="12.75" hidden="false" customHeight="true" outlineLevel="0" collapsed="false">
      <c r="A646" s="188"/>
      <c r="B646" s="78" t="s">
        <v>1222</v>
      </c>
      <c r="C646" s="138" t="s">
        <v>1223</v>
      </c>
      <c r="D646" s="80" t="n">
        <f aca="false">SUM(E646:BE646)</f>
        <v>12</v>
      </c>
      <c r="E646" s="83"/>
      <c r="F646" s="83"/>
      <c r="G646" s="83"/>
      <c r="H646" s="83" t="n">
        <v>1</v>
      </c>
      <c r="I646" s="83"/>
      <c r="J646" s="83"/>
      <c r="K646" s="83"/>
      <c r="L646" s="83"/>
      <c r="M646" s="83"/>
      <c r="N646" s="83" t="n">
        <v>9</v>
      </c>
      <c r="O646" s="83"/>
      <c r="P646" s="83"/>
      <c r="Q646" s="83"/>
      <c r="R646" s="83" t="n">
        <v>2</v>
      </c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2" t="n">
        <f aca="false">COUNT(E646:BE646)</f>
        <v>3</v>
      </c>
    </row>
    <row r="647" customFormat="false" ht="12.75" hidden="false" customHeight="true" outlineLevel="0" collapsed="false">
      <c r="A647" s="188"/>
      <c r="B647" s="78" t="s">
        <v>1224</v>
      </c>
      <c r="C647" s="138" t="s">
        <v>1225</v>
      </c>
      <c r="D647" s="80" t="n">
        <f aca="false">SUM(E647:BE647)</f>
        <v>1</v>
      </c>
      <c r="E647" s="83"/>
      <c r="F647" s="83"/>
      <c r="G647" s="83"/>
      <c r="H647" s="83"/>
      <c r="I647" s="83"/>
      <c r="J647" s="83"/>
      <c r="K647" s="83"/>
      <c r="L647" s="83"/>
      <c r="M647" s="83"/>
      <c r="N647" s="83" t="n">
        <v>1</v>
      </c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2" t="n">
        <f aca="false">COUNT(E647:BE647)</f>
        <v>1</v>
      </c>
    </row>
    <row r="648" customFormat="false" ht="12.75" hidden="false" customHeight="true" outlineLevel="0" collapsed="false">
      <c r="A648" s="188"/>
      <c r="B648" s="78" t="s">
        <v>1226</v>
      </c>
      <c r="C648" s="138" t="s">
        <v>1227</v>
      </c>
      <c r="D648" s="80" t="n">
        <f aca="false">SUM(E648:BE648)</f>
        <v>6</v>
      </c>
      <c r="E648" s="83"/>
      <c r="F648" s="83"/>
      <c r="G648" s="83"/>
      <c r="H648" s="83"/>
      <c r="I648" s="83"/>
      <c r="J648" s="83"/>
      <c r="K648" s="83"/>
      <c r="L648" s="83"/>
      <c r="M648" s="83"/>
      <c r="N648" s="83" t="n">
        <v>6</v>
      </c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2" t="n">
        <f aca="false">COUNT(E648:BE648)</f>
        <v>1</v>
      </c>
    </row>
    <row r="649" customFormat="false" ht="12.75" hidden="false" customHeight="true" outlineLevel="0" collapsed="false">
      <c r="A649" s="188"/>
      <c r="B649" s="78" t="s">
        <v>1228</v>
      </c>
      <c r="C649" s="138" t="s">
        <v>1229</v>
      </c>
      <c r="D649" s="80" t="n">
        <f aca="false">SUM(E649:BE649)</f>
        <v>5</v>
      </c>
      <c r="E649" s="83"/>
      <c r="F649" s="83"/>
      <c r="G649" s="83"/>
      <c r="H649" s="83"/>
      <c r="I649" s="83"/>
      <c r="J649" s="83"/>
      <c r="K649" s="83"/>
      <c r="L649" s="83"/>
      <c r="M649" s="83"/>
      <c r="N649" s="83" t="n">
        <v>3</v>
      </c>
      <c r="O649" s="83" t="n">
        <v>1</v>
      </c>
      <c r="P649" s="83"/>
      <c r="Q649" s="83"/>
      <c r="R649" s="83" t="n">
        <v>1</v>
      </c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2" t="n">
        <f aca="false">COUNT(E649:BE649)</f>
        <v>3</v>
      </c>
    </row>
    <row r="650" customFormat="false" ht="12.75" hidden="false" customHeight="true" outlineLevel="0" collapsed="false">
      <c r="A650" s="188"/>
      <c r="B650" s="78" t="s">
        <v>1230</v>
      </c>
      <c r="C650" s="138" t="s">
        <v>1231</v>
      </c>
      <c r="D650" s="80" t="n">
        <f aca="false">SUM(E650:BE650)</f>
        <v>0</v>
      </c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2" t="n">
        <f aca="false">COUNT(E650:BE650)</f>
        <v>0</v>
      </c>
    </row>
    <row r="651" customFormat="false" ht="12.75" hidden="false" customHeight="true" outlineLevel="0" collapsed="false">
      <c r="A651" s="188"/>
      <c r="B651" s="78" t="s">
        <v>1232</v>
      </c>
      <c r="C651" s="138" t="s">
        <v>1233</v>
      </c>
      <c r="D651" s="80" t="n">
        <f aca="false">SUM(E651:BE651)</f>
        <v>26</v>
      </c>
      <c r="E651" s="83" t="n">
        <v>1</v>
      </c>
      <c r="F651" s="83"/>
      <c r="G651" s="83"/>
      <c r="H651" s="83"/>
      <c r="I651" s="83"/>
      <c r="J651" s="83"/>
      <c r="K651" s="83"/>
      <c r="L651" s="83"/>
      <c r="M651" s="83"/>
      <c r="N651" s="83" t="n">
        <v>24</v>
      </c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 t="n">
        <v>1</v>
      </c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2" t="n">
        <f aca="false">COUNT(E651:BE651)</f>
        <v>3</v>
      </c>
    </row>
    <row r="652" customFormat="false" ht="12.75" hidden="false" customHeight="true" outlineLevel="0" collapsed="false">
      <c r="A652" s="188"/>
      <c r="B652" s="78" t="s">
        <v>1234</v>
      </c>
      <c r="C652" s="158" t="s">
        <v>1235</v>
      </c>
      <c r="D652" s="80" t="n">
        <f aca="false">SUM(E652:BE652)</f>
        <v>6</v>
      </c>
      <c r="E652" s="83"/>
      <c r="F652" s="83"/>
      <c r="G652" s="83"/>
      <c r="H652" s="83"/>
      <c r="I652" s="83"/>
      <c r="J652" s="83"/>
      <c r="K652" s="83"/>
      <c r="L652" s="83"/>
      <c r="M652" s="83"/>
      <c r="N652" s="83" t="n">
        <v>6</v>
      </c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2" t="n">
        <f aca="false">COUNT(E652:BE652)</f>
        <v>1</v>
      </c>
    </row>
    <row r="653" customFormat="false" ht="12.75" hidden="false" customHeight="true" outlineLevel="0" collapsed="false">
      <c r="A653" s="188"/>
      <c r="B653" s="78" t="s">
        <v>1236</v>
      </c>
      <c r="C653" s="138" t="s">
        <v>1237</v>
      </c>
      <c r="D653" s="80" t="n">
        <f aca="false">SUM(E653:BE653)</f>
        <v>0</v>
      </c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2" t="n">
        <f aca="false">COUNT(E653:BE653)</f>
        <v>0</v>
      </c>
    </row>
    <row r="654" customFormat="false" ht="12.75" hidden="false" customHeight="true" outlineLevel="0" collapsed="false">
      <c r="A654" s="188"/>
      <c r="B654" s="78" t="s">
        <v>1238</v>
      </c>
      <c r="C654" s="138" t="s">
        <v>1239</v>
      </c>
      <c r="D654" s="80" t="n">
        <f aca="false">SUM(E654:BE654)</f>
        <v>14</v>
      </c>
      <c r="E654" s="83"/>
      <c r="F654" s="83"/>
      <c r="G654" s="83"/>
      <c r="H654" s="83"/>
      <c r="I654" s="83"/>
      <c r="J654" s="83"/>
      <c r="K654" s="83"/>
      <c r="L654" s="83"/>
      <c r="M654" s="83"/>
      <c r="N654" s="83" t="n">
        <v>14</v>
      </c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2" t="n">
        <f aca="false">COUNT(E654:BE654)</f>
        <v>1</v>
      </c>
    </row>
    <row r="655" customFormat="false" ht="12.75" hidden="false" customHeight="true" outlineLevel="0" collapsed="false">
      <c r="A655" s="188"/>
      <c r="B655" s="78" t="s">
        <v>1240</v>
      </c>
      <c r="C655" s="138" t="s">
        <v>1241</v>
      </c>
      <c r="D655" s="80" t="n">
        <f aca="false">SUM(E655:BE655)</f>
        <v>0</v>
      </c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2" t="n">
        <f aca="false">COUNT(E655:BE655)</f>
        <v>0</v>
      </c>
    </row>
    <row r="656" customFormat="false" ht="12.75" hidden="false" customHeight="true" outlineLevel="0" collapsed="false">
      <c r="A656" s="188"/>
      <c r="B656" s="78" t="s">
        <v>1242</v>
      </c>
      <c r="C656" s="138" t="s">
        <v>1243</v>
      </c>
      <c r="D656" s="80" t="n">
        <f aca="false">SUM(E656:BE656)</f>
        <v>0</v>
      </c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2" t="n">
        <f aca="false">COUNT(E656:BE656)</f>
        <v>0</v>
      </c>
    </row>
    <row r="657" customFormat="false" ht="12.75" hidden="false" customHeight="true" outlineLevel="0" collapsed="false">
      <c r="A657" s="188"/>
      <c r="B657" s="78" t="s">
        <v>1244</v>
      </c>
      <c r="C657" s="138" t="s">
        <v>1245</v>
      </c>
      <c r="D657" s="80" t="n">
        <f aca="false">SUM(E657:BE657)</f>
        <v>0</v>
      </c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2" t="n">
        <f aca="false">COUNT(E657:BE657)</f>
        <v>0</v>
      </c>
    </row>
    <row r="658" customFormat="false" ht="12.75" hidden="false" customHeight="true" outlineLevel="0" collapsed="false">
      <c r="A658" s="188"/>
      <c r="B658" s="78" t="s">
        <v>1246</v>
      </c>
      <c r="C658" s="138" t="s">
        <v>1247</v>
      </c>
      <c r="D658" s="80" t="n">
        <f aca="false">SUM(E658:BE658)</f>
        <v>4</v>
      </c>
      <c r="E658" s="83"/>
      <c r="F658" s="83"/>
      <c r="G658" s="83"/>
      <c r="H658" s="83"/>
      <c r="I658" s="83"/>
      <c r="J658" s="83"/>
      <c r="K658" s="83"/>
      <c r="L658" s="83"/>
      <c r="M658" s="83"/>
      <c r="N658" s="83" t="n">
        <v>4</v>
      </c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2" t="n">
        <f aca="false">COUNT(E658:BE658)</f>
        <v>1</v>
      </c>
    </row>
    <row r="659" customFormat="false" ht="12.75" hidden="false" customHeight="true" outlineLevel="0" collapsed="false">
      <c r="A659" s="188"/>
      <c r="B659" s="78" t="s">
        <v>1248</v>
      </c>
      <c r="C659" s="138" t="s">
        <v>1249</v>
      </c>
      <c r="D659" s="80" t="n">
        <f aca="false">SUM(E659:BE659)</f>
        <v>1</v>
      </c>
      <c r="E659" s="83"/>
      <c r="F659" s="83"/>
      <c r="G659" s="83"/>
      <c r="H659" s="83"/>
      <c r="I659" s="83"/>
      <c r="J659" s="83"/>
      <c r="K659" s="83"/>
      <c r="L659" s="83"/>
      <c r="M659" s="83"/>
      <c r="N659" s="83" t="n">
        <v>1</v>
      </c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2" t="n">
        <f aca="false">COUNT(E659:BE659)</f>
        <v>1</v>
      </c>
    </row>
    <row r="660" customFormat="false" ht="12.75" hidden="false" customHeight="true" outlineLevel="0" collapsed="false">
      <c r="A660" s="188"/>
      <c r="B660" s="78" t="s">
        <v>1250</v>
      </c>
      <c r="C660" s="138" t="s">
        <v>1251</v>
      </c>
      <c r="D660" s="80" t="n">
        <f aca="false">SUM(E660:BE660)</f>
        <v>0</v>
      </c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2" t="n">
        <f aca="false">COUNT(E660:BE660)</f>
        <v>0</v>
      </c>
    </row>
    <row r="661" customFormat="false" ht="12.75" hidden="false" customHeight="true" outlineLevel="0" collapsed="false">
      <c r="A661" s="188"/>
      <c r="B661" s="78" t="s">
        <v>1252</v>
      </c>
      <c r="C661" s="138" t="s">
        <v>1253</v>
      </c>
      <c r="D661" s="80" t="n">
        <f aca="false">SUM(E661:BE661)</f>
        <v>1</v>
      </c>
      <c r="E661" s="83"/>
      <c r="F661" s="83"/>
      <c r="G661" s="83"/>
      <c r="H661" s="83"/>
      <c r="I661" s="83"/>
      <c r="J661" s="83"/>
      <c r="K661" s="83"/>
      <c r="L661" s="83"/>
      <c r="M661" s="83"/>
      <c r="N661" s="83" t="n">
        <v>1</v>
      </c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2" t="n">
        <f aca="false">COUNT(E661:BE661)</f>
        <v>1</v>
      </c>
    </row>
    <row r="662" customFormat="false" ht="12.75" hidden="false" customHeight="true" outlineLevel="0" collapsed="false">
      <c r="A662" s="188"/>
      <c r="B662" s="78" t="s">
        <v>1254</v>
      </c>
      <c r="C662" s="138" t="s">
        <v>1255</v>
      </c>
      <c r="D662" s="80" t="n">
        <f aca="false">SUM(E662:BE662)</f>
        <v>0</v>
      </c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2" t="n">
        <f aca="false">COUNT(E662:BE662)</f>
        <v>0</v>
      </c>
    </row>
    <row r="663" customFormat="false" ht="12.75" hidden="false" customHeight="true" outlineLevel="0" collapsed="false">
      <c r="A663" s="188"/>
      <c r="B663" s="78" t="s">
        <v>1256</v>
      </c>
      <c r="C663" s="138" t="s">
        <v>1257</v>
      </c>
      <c r="D663" s="80" t="n">
        <f aca="false">SUM(E663:BE663)</f>
        <v>7</v>
      </c>
      <c r="E663" s="83"/>
      <c r="F663" s="83"/>
      <c r="G663" s="83"/>
      <c r="H663" s="83"/>
      <c r="I663" s="83"/>
      <c r="J663" s="83"/>
      <c r="K663" s="83"/>
      <c r="L663" s="83"/>
      <c r="M663" s="83"/>
      <c r="N663" s="83" t="n">
        <v>7</v>
      </c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2" t="n">
        <f aca="false">COUNT(E663:BE663)</f>
        <v>1</v>
      </c>
    </row>
    <row r="664" customFormat="false" ht="12.75" hidden="false" customHeight="true" outlineLevel="0" collapsed="false">
      <c r="A664" s="188"/>
      <c r="B664" s="78" t="s">
        <v>1258</v>
      </c>
      <c r="C664" s="138" t="s">
        <v>1259</v>
      </c>
      <c r="D664" s="80" t="n">
        <f aca="false">SUM(E664:BE664)</f>
        <v>0</v>
      </c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2" t="n">
        <f aca="false">COUNT(E664:BE664)</f>
        <v>0</v>
      </c>
    </row>
    <row r="665" customFormat="false" ht="12.75" hidden="false" customHeight="true" outlineLevel="0" collapsed="false">
      <c r="A665" s="188"/>
      <c r="B665" s="78" t="s">
        <v>1260</v>
      </c>
      <c r="C665" s="138" t="s">
        <v>1261</v>
      </c>
      <c r="D665" s="80" t="n">
        <f aca="false">SUM(E665:BE665)</f>
        <v>1</v>
      </c>
      <c r="E665" s="83"/>
      <c r="F665" s="83"/>
      <c r="G665" s="83"/>
      <c r="H665" s="83"/>
      <c r="I665" s="83"/>
      <c r="J665" s="83"/>
      <c r="K665" s="83"/>
      <c r="L665" s="83"/>
      <c r="M665" s="83"/>
      <c r="N665" s="83" t="n">
        <v>1</v>
      </c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2" t="n">
        <f aca="false">COUNT(E665:BE665)</f>
        <v>1</v>
      </c>
    </row>
    <row r="666" customFormat="false" ht="12.75" hidden="false" customHeight="true" outlineLevel="0" collapsed="false">
      <c r="A666" s="188"/>
      <c r="B666" s="78" t="s">
        <v>1262</v>
      </c>
      <c r="C666" s="138" t="s">
        <v>1263</v>
      </c>
      <c r="D666" s="80" t="n">
        <f aca="false">SUM(E666:BE666)</f>
        <v>4</v>
      </c>
      <c r="E666" s="83"/>
      <c r="F666" s="83"/>
      <c r="G666" s="83"/>
      <c r="H666" s="83"/>
      <c r="I666" s="83"/>
      <c r="J666" s="83"/>
      <c r="K666" s="83"/>
      <c r="L666" s="83"/>
      <c r="M666" s="83"/>
      <c r="N666" s="83" t="n">
        <v>4</v>
      </c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2" t="n">
        <f aca="false">COUNT(E666:BE666)</f>
        <v>1</v>
      </c>
    </row>
    <row r="667" customFormat="false" ht="12.75" hidden="false" customHeight="true" outlineLevel="0" collapsed="false">
      <c r="A667" s="188"/>
      <c r="B667" s="78" t="s">
        <v>1264</v>
      </c>
      <c r="C667" s="138" t="s">
        <v>1265</v>
      </c>
      <c r="D667" s="80" t="n">
        <f aca="false">SUM(E667:BE667)</f>
        <v>0</v>
      </c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2" t="n">
        <f aca="false">COUNT(E667:BE667)</f>
        <v>0</v>
      </c>
    </row>
    <row r="668" customFormat="false" ht="12.75" hidden="false" customHeight="true" outlineLevel="0" collapsed="false">
      <c r="A668" s="188"/>
      <c r="B668" s="78" t="s">
        <v>1266</v>
      </c>
      <c r="C668" s="138" t="s">
        <v>1267</v>
      </c>
      <c r="D668" s="80" t="n">
        <f aca="false">SUM(E668:BE668)</f>
        <v>0</v>
      </c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2" t="n">
        <f aca="false">COUNT(E668:BE668)</f>
        <v>0</v>
      </c>
    </row>
    <row r="669" customFormat="false" ht="12.75" hidden="false" customHeight="true" outlineLevel="0" collapsed="false">
      <c r="A669" s="188"/>
      <c r="B669" s="78" t="s">
        <v>1268</v>
      </c>
      <c r="C669" s="98" t="s">
        <v>1269</v>
      </c>
      <c r="D669" s="80" t="n">
        <f aca="false">SUM(E669:BE669)</f>
        <v>41</v>
      </c>
      <c r="E669" s="83"/>
      <c r="F669" s="83"/>
      <c r="G669" s="83"/>
      <c r="H669" s="83"/>
      <c r="I669" s="83" t="n">
        <v>7</v>
      </c>
      <c r="J669" s="83"/>
      <c r="K669" s="83"/>
      <c r="L669" s="83"/>
      <c r="M669" s="83"/>
      <c r="N669" s="83" t="n">
        <v>27</v>
      </c>
      <c r="O669" s="83" t="n">
        <v>7</v>
      </c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2" t="n">
        <f aca="false">COUNT(E669:BE669)</f>
        <v>3</v>
      </c>
    </row>
    <row r="670" customFormat="false" ht="12.75" hidden="false" customHeight="true" outlineLevel="0" collapsed="false">
      <c r="A670" s="40"/>
      <c r="B670" s="78" t="s">
        <v>1270</v>
      </c>
      <c r="C670" s="158" t="s">
        <v>1271</v>
      </c>
      <c r="D670" s="80" t="n">
        <f aca="false">SUM(E670:BE670)</f>
        <v>0</v>
      </c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2" t="n">
        <f aca="false">COUNT(E670:BE670)</f>
        <v>0</v>
      </c>
    </row>
    <row r="671" customFormat="false" ht="12.75" hidden="false" customHeight="true" outlineLevel="0" collapsed="false">
      <c r="A671" s="40"/>
      <c r="B671" s="78" t="s">
        <v>1272</v>
      </c>
      <c r="C671" s="98" t="s">
        <v>1273</v>
      </c>
      <c r="D671" s="80" t="n">
        <f aca="false">SUM(E671:BE671)</f>
        <v>0</v>
      </c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2" t="n">
        <f aca="false">COUNT(E671:BE671)</f>
        <v>0</v>
      </c>
    </row>
    <row r="672" customFormat="false" ht="12.75" hidden="false" customHeight="true" outlineLevel="0" collapsed="false">
      <c r="A672" s="40"/>
      <c r="B672" s="78" t="s">
        <v>1274</v>
      </c>
      <c r="C672" s="98" t="s">
        <v>1275</v>
      </c>
      <c r="D672" s="80" t="n">
        <f aca="false">SUM(E672:BE672)</f>
        <v>4</v>
      </c>
      <c r="E672" s="83"/>
      <c r="F672" s="83"/>
      <c r="G672" s="83"/>
      <c r="H672" s="83"/>
      <c r="I672" s="83"/>
      <c r="J672" s="83"/>
      <c r="K672" s="83"/>
      <c r="L672" s="83"/>
      <c r="M672" s="83"/>
      <c r="N672" s="83" t="n">
        <v>4</v>
      </c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2" t="n">
        <f aca="false">COUNT(E672:BE672)</f>
        <v>1</v>
      </c>
    </row>
    <row r="673" customFormat="false" ht="12.75" hidden="false" customHeight="true" outlineLevel="0" collapsed="false">
      <c r="A673" s="40"/>
      <c r="B673" s="78" t="s">
        <v>1276</v>
      </c>
      <c r="C673" s="98" t="s">
        <v>1277</v>
      </c>
      <c r="D673" s="80" t="n">
        <f aca="false">SUM(E673:BE673)</f>
        <v>0</v>
      </c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4" t="n">
        <f aca="false">COUNT(E673:BE673)</f>
        <v>0</v>
      </c>
    </row>
    <row r="674" customFormat="false" ht="12.75" hidden="true" customHeight="true" outlineLevel="0" collapsed="false">
      <c r="A674" s="40"/>
      <c r="B674" s="139" t="s">
        <v>1278</v>
      </c>
      <c r="C674" s="99"/>
      <c r="D674" s="80" t="n">
        <f aca="false">SUM(E674:BE674)</f>
        <v>0</v>
      </c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</row>
    <row r="675" customFormat="false" ht="12.75" hidden="true" customHeight="true" outlineLevel="0" collapsed="false">
      <c r="A675" s="40"/>
      <c r="B675" s="139" t="s">
        <v>1279</v>
      </c>
      <c r="C675" s="99"/>
      <c r="D675" s="80" t="n">
        <f aca="false">SUM(E675:BE675)</f>
        <v>0</v>
      </c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</row>
    <row r="676" customFormat="false" ht="12.75" hidden="true" customHeight="true" outlineLevel="0" collapsed="false">
      <c r="A676" s="40"/>
      <c r="B676" s="139" t="s">
        <v>1280</v>
      </c>
      <c r="C676" s="99"/>
      <c r="D676" s="80" t="n">
        <f aca="false">SUM(E676:BE676)</f>
        <v>0</v>
      </c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</row>
    <row r="677" customFormat="false" ht="12.75" hidden="true" customHeight="true" outlineLevel="0" collapsed="false">
      <c r="A677" s="40"/>
      <c r="B677" s="86"/>
      <c r="C677" s="100"/>
      <c r="D677" s="80" t="n">
        <f aca="false">SUM(E677:BE677)</f>
        <v>0</v>
      </c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</row>
    <row r="678" customFormat="false" ht="12.75" hidden="false" customHeight="true" outlineLevel="0" collapsed="false">
      <c r="A678" s="40"/>
      <c r="B678" s="196"/>
      <c r="C678" s="185" t="s">
        <v>1281</v>
      </c>
      <c r="D678" s="92" t="n">
        <f aca="false">SUM(E678:BE678)</f>
        <v>164</v>
      </c>
      <c r="E678" s="93" t="n">
        <f aca="false">SUM(E644:E677)</f>
        <v>1</v>
      </c>
      <c r="F678" s="93" t="n">
        <f aca="false">SUM(F644:F677)</f>
        <v>0</v>
      </c>
      <c r="G678" s="93" t="n">
        <f aca="false">SUM(G644:G677)</f>
        <v>0</v>
      </c>
      <c r="H678" s="93" t="n">
        <f aca="false">SUM(H644:H677)</f>
        <v>2</v>
      </c>
      <c r="I678" s="93" t="n">
        <f aca="false">SUM(I644:I677)</f>
        <v>7</v>
      </c>
      <c r="J678" s="93" t="n">
        <f aca="false">SUM(J644:J677)</f>
        <v>0</v>
      </c>
      <c r="K678" s="93" t="n">
        <f aca="false">SUM(K644:K677)</f>
        <v>0</v>
      </c>
      <c r="L678" s="93" t="n">
        <f aca="false">SUM(L644:L677)</f>
        <v>0</v>
      </c>
      <c r="M678" s="93" t="n">
        <f aca="false">SUM(M644:M677)</f>
        <v>0</v>
      </c>
      <c r="N678" s="93" t="n">
        <f aca="false">SUM(N644:N677)</f>
        <v>138</v>
      </c>
      <c r="O678" s="93" t="n">
        <f aca="false">SUM(O644:O677)</f>
        <v>8</v>
      </c>
      <c r="P678" s="93" t="n">
        <f aca="false">SUM(P644:P677)</f>
        <v>0</v>
      </c>
      <c r="Q678" s="93" t="n">
        <f aca="false">SUM(Q644:Q677)</f>
        <v>0</v>
      </c>
      <c r="R678" s="93" t="n">
        <f aca="false">SUM(R644:R677)</f>
        <v>3</v>
      </c>
      <c r="S678" s="93" t="n">
        <f aca="false">SUM(S644:S677)</f>
        <v>0</v>
      </c>
      <c r="T678" s="93" t="n">
        <f aca="false">SUM(T644:T677)</f>
        <v>0</v>
      </c>
      <c r="U678" s="93" t="n">
        <f aca="false">SUM(U644:U677)</f>
        <v>0</v>
      </c>
      <c r="V678" s="93" t="n">
        <f aca="false">SUM(V644:V677)</f>
        <v>0</v>
      </c>
      <c r="W678" s="93" t="n">
        <f aca="false">SUM(W644:W677)</f>
        <v>0</v>
      </c>
      <c r="X678" s="93" t="n">
        <f aca="false">SUM(X644:X677)</f>
        <v>0</v>
      </c>
      <c r="Y678" s="93" t="n">
        <f aca="false">SUM(Y644:Y677)</f>
        <v>0</v>
      </c>
      <c r="Z678" s="93" t="n">
        <f aca="false">SUM(Z644:Z677)</f>
        <v>0</v>
      </c>
      <c r="AA678" s="93" t="n">
        <f aca="false">SUM(AA644:AA677)</f>
        <v>0</v>
      </c>
      <c r="AB678" s="93" t="n">
        <v>3</v>
      </c>
      <c r="AC678" s="93" t="n">
        <f aca="false">SUM(AC644:AC677)</f>
        <v>0</v>
      </c>
      <c r="AD678" s="93" t="n">
        <f aca="false">SUM(AD644:AD677)</f>
        <v>0</v>
      </c>
      <c r="AE678" s="93" t="n">
        <f aca="false">SUM(AE644:AE677)</f>
        <v>0</v>
      </c>
      <c r="AF678" s="93" t="n">
        <f aca="false">SUM(AF644:AF677)</f>
        <v>0</v>
      </c>
      <c r="AG678" s="93" t="n">
        <f aca="false">SUM(AG644:AG677)</f>
        <v>0</v>
      </c>
      <c r="AH678" s="93" t="n">
        <f aca="false">SUM(AH644:AH677)</f>
        <v>0</v>
      </c>
      <c r="AI678" s="93" t="n">
        <f aca="false">SUM(AI644:AI677)</f>
        <v>2</v>
      </c>
      <c r="AJ678" s="93" t="n">
        <f aca="false">SUM(AJ644:AJ677)</f>
        <v>0</v>
      </c>
      <c r="AK678" s="93" t="n">
        <f aca="false">SUM(AK644:AK677)</f>
        <v>0</v>
      </c>
      <c r="AL678" s="93" t="n">
        <f aca="false">SUM(AL644:AL677)</f>
        <v>0</v>
      </c>
      <c r="AM678" s="93" t="n">
        <f aca="false">SUM(AM644:AM677)</f>
        <v>0</v>
      </c>
      <c r="AN678" s="93" t="n">
        <f aca="false">SUM(AN644:AN677)</f>
        <v>0</v>
      </c>
      <c r="AO678" s="93" t="n">
        <f aca="false">SUM(AO644:AO677)</f>
        <v>0</v>
      </c>
      <c r="AP678" s="93" t="n">
        <f aca="false">SUM(AP644:AP677)</f>
        <v>0</v>
      </c>
      <c r="AQ678" s="93" t="n">
        <f aca="false">SUM(AQ644:AQ677)</f>
        <v>0</v>
      </c>
      <c r="AR678" s="93" t="n">
        <f aca="false">SUM(AR644:AR677)</f>
        <v>0</v>
      </c>
      <c r="AS678" s="93" t="n">
        <f aca="false">SUM(AS644:AS677)</f>
        <v>0</v>
      </c>
      <c r="AT678" s="93" t="n">
        <f aca="false">SUM(AT644:AT677)</f>
        <v>0</v>
      </c>
      <c r="AU678" s="93" t="n">
        <f aca="false">SUM(AU644:AU677)</f>
        <v>0</v>
      </c>
      <c r="AV678" s="93" t="n">
        <f aca="false">SUM(AV644:AV677)</f>
        <v>0</v>
      </c>
      <c r="AW678" s="93" t="n">
        <f aca="false">SUM(AW644:AW677)</f>
        <v>0</v>
      </c>
      <c r="AX678" s="93" t="n">
        <f aca="false">SUM(AX644:AX677)</f>
        <v>0</v>
      </c>
      <c r="AY678" s="93" t="n">
        <f aca="false">SUM(AY644:AY677)</f>
        <v>0</v>
      </c>
      <c r="AZ678" s="93" t="n">
        <f aca="false">SUM(AZ644:AZ677)</f>
        <v>0</v>
      </c>
      <c r="BA678" s="93" t="n">
        <f aca="false">SUM(BA644:BA677)</f>
        <v>0</v>
      </c>
      <c r="BB678" s="93" t="n">
        <f aca="false">SUM(BB644:BB677)</f>
        <v>0</v>
      </c>
      <c r="BC678" s="93" t="n">
        <f aca="false">SUM(BC644:BC677)</f>
        <v>0</v>
      </c>
      <c r="BD678" s="93" t="n">
        <f aca="false">SUM(BD644:BD677)</f>
        <v>0</v>
      </c>
      <c r="BE678" s="93" t="n">
        <f aca="false">SUM(BE644:BE677)</f>
        <v>0</v>
      </c>
    </row>
    <row r="679" customFormat="false" ht="12.75" hidden="false" customHeight="true" outlineLevel="0" collapsed="false">
      <c r="A679" s="40"/>
      <c r="B679" s="41"/>
      <c r="C679" s="197"/>
      <c r="D679" s="197"/>
      <c r="E679" s="198"/>
      <c r="F679" s="198"/>
      <c r="G679" s="198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  <c r="V679" s="198"/>
      <c r="W679" s="198"/>
      <c r="X679" s="198"/>
      <c r="Y679" s="198"/>
      <c r="Z679" s="198"/>
      <c r="AA679" s="198"/>
      <c r="AB679" s="198"/>
      <c r="AC679" s="198"/>
      <c r="AD679" s="198"/>
      <c r="AE679" s="198"/>
      <c r="AF679" s="198"/>
      <c r="AG679" s="198"/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</row>
    <row r="680" customFormat="false" ht="18" hidden="false" customHeight="true" outlineLevel="0" collapsed="false">
      <c r="A680" s="40"/>
      <c r="B680" s="44"/>
      <c r="C680" s="175" t="s">
        <v>1282</v>
      </c>
      <c r="D680" s="150" t="n">
        <f aca="false">SUM(E680:BE680)</f>
        <v>666</v>
      </c>
      <c r="E680" s="151" t="n">
        <f aca="false">E678+E642+E619+E536+E482</f>
        <v>16</v>
      </c>
      <c r="F680" s="151" t="n">
        <f aca="false">F678+F642+F619+F536+F482</f>
        <v>0</v>
      </c>
      <c r="G680" s="151" t="n">
        <f aca="false">G678+G642+G619+G536+G482</f>
        <v>2</v>
      </c>
      <c r="H680" s="151" t="n">
        <f aca="false">H678+H642+H619+H536+H482</f>
        <v>4</v>
      </c>
      <c r="I680" s="151" t="n">
        <f aca="false">I678+I642+I619+I536+I482</f>
        <v>30</v>
      </c>
      <c r="J680" s="151" t="n">
        <f aca="false">J678+J642+J619+J536+J482</f>
        <v>0</v>
      </c>
      <c r="K680" s="151" t="n">
        <f aca="false">K678+K642+K619+K536+K482</f>
        <v>0</v>
      </c>
      <c r="L680" s="151" t="n">
        <f aca="false">L678+L642+L619+L536+L482</f>
        <v>0</v>
      </c>
      <c r="M680" s="151" t="n">
        <f aca="false">M678+M642+M619+M536+M482</f>
        <v>14</v>
      </c>
      <c r="N680" s="151" t="n">
        <f aca="false">N678+N642+N619+N536+N482</f>
        <v>217</v>
      </c>
      <c r="O680" s="151" t="n">
        <f aca="false">O678+O642+O619+O536+O482</f>
        <v>29</v>
      </c>
      <c r="P680" s="151" t="n">
        <f aca="false">P678+P642+P619+P536+P482</f>
        <v>0</v>
      </c>
      <c r="Q680" s="151" t="n">
        <f aca="false">Q678+Q642+Q619+Q536+Q482</f>
        <v>5</v>
      </c>
      <c r="R680" s="151" t="n">
        <f aca="false">R678+R642+R619+R536+R482</f>
        <v>17</v>
      </c>
      <c r="S680" s="151" t="n">
        <f aca="false">S678+S642+S619+S536+S482</f>
        <v>0</v>
      </c>
      <c r="T680" s="151" t="n">
        <f aca="false">T678+T642+T619+T536+T482</f>
        <v>0</v>
      </c>
      <c r="U680" s="151" t="n">
        <v>1</v>
      </c>
      <c r="V680" s="151" t="n">
        <f aca="false">V678+V642+V619+V536+V482</f>
        <v>0</v>
      </c>
      <c r="W680" s="151" t="n">
        <f aca="false">W678+W642+W619+W536+W482</f>
        <v>0</v>
      </c>
      <c r="X680" s="151" t="n">
        <f aca="false">X678+X642+X619+X536+X482</f>
        <v>0</v>
      </c>
      <c r="Y680" s="151" t="n">
        <f aca="false">Y678+Y642+Y619+Y536+Y482</f>
        <v>0</v>
      </c>
      <c r="Z680" s="151" t="n">
        <f aca="false">Z678+Z642+Z619+Z536+Z482</f>
        <v>33</v>
      </c>
      <c r="AA680" s="151" t="n">
        <f aca="false">AA678+AA642+AA619+AA536+AA482</f>
        <v>0</v>
      </c>
      <c r="AB680" s="151" t="n">
        <f aca="false">AB678+AB642+AB619+AB536+AB482</f>
        <v>47</v>
      </c>
      <c r="AC680" s="151" t="n">
        <f aca="false">AC678+AC642+AC619+AC536+AC482</f>
        <v>93</v>
      </c>
      <c r="AD680" s="151" t="n">
        <f aca="false">AD678+AD642+AD619+AD536+AD482</f>
        <v>0</v>
      </c>
      <c r="AE680" s="151" t="n">
        <f aca="false">AE678+AE642+AE619+AE536+AE482</f>
        <v>0</v>
      </c>
      <c r="AF680" s="151" t="n">
        <f aca="false">AF678+AF642+AF619+AF536+AF482</f>
        <v>59</v>
      </c>
      <c r="AG680" s="151" t="n">
        <f aca="false">AG678+AG642+AG619+AG536+AG482</f>
        <v>2</v>
      </c>
      <c r="AH680" s="151" t="n">
        <f aca="false">AH678+AH642+AH619+AH536+AH482</f>
        <v>35</v>
      </c>
      <c r="AI680" s="151" t="n">
        <f aca="false">AI678+AI642+AI619+AI536+AI482</f>
        <v>62</v>
      </c>
      <c r="AJ680" s="151" t="n">
        <f aca="false">AJ678+AJ642+AJ619+AJ536+AJ482</f>
        <v>0</v>
      </c>
      <c r="AK680" s="151" t="n">
        <f aca="false">AK678+AK642+AK619+AK536+AK482</f>
        <v>0</v>
      </c>
      <c r="AL680" s="151" t="n">
        <f aca="false">AL678+AL642+AL619+AL536+AL482</f>
        <v>0</v>
      </c>
      <c r="AM680" s="151" t="n">
        <f aca="false">AM678+AM642+AM619+AM536+AM482</f>
        <v>0</v>
      </c>
      <c r="AN680" s="151" t="n">
        <f aca="false">AN678+AN642+AN619+AN536+AN482</f>
        <v>0</v>
      </c>
      <c r="AO680" s="151" t="n">
        <f aca="false">AO678+AO642+AO619+AO536+AO482</f>
        <v>0</v>
      </c>
      <c r="AP680" s="151" t="n">
        <f aca="false">AP678+AP642+AP619+AP536+AP482</f>
        <v>0</v>
      </c>
      <c r="AQ680" s="151" t="n">
        <f aca="false">AQ678+AQ642+AQ619+AQ536+AQ482</f>
        <v>0</v>
      </c>
      <c r="AR680" s="151" t="n">
        <f aca="false">AR678+AR642+AR619+AR536+AR482</f>
        <v>0</v>
      </c>
      <c r="AS680" s="151" t="n">
        <f aca="false">AS678+AS642+AS619+AS536+AS482</f>
        <v>0</v>
      </c>
      <c r="AT680" s="151" t="n">
        <f aca="false">AT678+AT642+AT619+AT536+AT482</f>
        <v>0</v>
      </c>
      <c r="AU680" s="151" t="n">
        <f aca="false">AU678+AU642+AU619+AU536+AU482</f>
        <v>0</v>
      </c>
      <c r="AV680" s="151" t="n">
        <f aca="false">AV678+AV642+AV619+AV536+AV482</f>
        <v>0</v>
      </c>
      <c r="AW680" s="151" t="n">
        <f aca="false">AW678+AW642+AW619+AW536+AW482</f>
        <v>0</v>
      </c>
      <c r="AX680" s="151" t="n">
        <f aca="false">AX678+AX642+AX619+AX536+AX482</f>
        <v>0</v>
      </c>
      <c r="AY680" s="151" t="n">
        <f aca="false">AY678+AY642+AY619+AY536+AY482</f>
        <v>0</v>
      </c>
      <c r="AZ680" s="151" t="n">
        <f aca="false">AZ678+AZ642+AZ619+AZ536+AZ482</f>
        <v>0</v>
      </c>
      <c r="BA680" s="151" t="n">
        <f aca="false">BA678+BA642+BA619+BA536+BA482</f>
        <v>0</v>
      </c>
      <c r="BB680" s="151" t="n">
        <f aca="false">BB678+BB642+BB619+BB536+BB482</f>
        <v>0</v>
      </c>
      <c r="BC680" s="151" t="n">
        <f aca="false">BC678+BC642+BC619+BC536+BC482</f>
        <v>0</v>
      </c>
      <c r="BD680" s="151" t="n">
        <f aca="false">BD678+BD642+BD619+BD536+BD482</f>
        <v>0</v>
      </c>
      <c r="BE680" s="151" t="n">
        <f aca="false">BE678+BE642+BE619+BE536+BE482</f>
        <v>0</v>
      </c>
    </row>
    <row r="681" customFormat="false" ht="12.75" hidden="false" customHeight="true" outlineLevel="0" collapsed="false">
      <c r="A681" s="199"/>
      <c r="B681" s="41"/>
      <c r="C681" s="200"/>
      <c r="D681" s="200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</row>
    <row r="682" customFormat="false" ht="18" hidden="false" customHeight="true" outlineLevel="0" collapsed="false">
      <c r="A682" s="199"/>
      <c r="B682" s="154"/>
      <c r="C682" s="124" t="s">
        <v>86</v>
      </c>
      <c r="D682" s="125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</row>
    <row r="683" customFormat="false" ht="12.75" hidden="false" customHeight="true" outlineLevel="0" collapsed="false">
      <c r="A683" s="199"/>
      <c r="B683" s="73" t="s">
        <v>1283</v>
      </c>
      <c r="C683" s="201" t="s">
        <v>1284</v>
      </c>
      <c r="D683" s="75" t="n">
        <f aca="false">SUM(E683:BE683)</f>
        <v>0</v>
      </c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77" t="n">
        <f aca="false">COUNT(E683:BE683)</f>
        <v>0</v>
      </c>
    </row>
    <row r="684" customFormat="false" ht="12.75" hidden="false" customHeight="true" outlineLevel="0" collapsed="false">
      <c r="A684" s="199"/>
      <c r="B684" s="78" t="s">
        <v>1285</v>
      </c>
      <c r="C684" s="189" t="s">
        <v>1286</v>
      </c>
      <c r="D684" s="80" t="n">
        <f aca="false">SUM(E684:BE684)</f>
        <v>0</v>
      </c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2" t="n">
        <f aca="false">COUNT(E684:BE684)</f>
        <v>0</v>
      </c>
    </row>
    <row r="685" customFormat="false" ht="12.75" hidden="false" customHeight="true" outlineLevel="0" collapsed="false">
      <c r="A685" s="199"/>
      <c r="B685" s="78" t="s">
        <v>1287</v>
      </c>
      <c r="C685" s="189" t="s">
        <v>1288</v>
      </c>
      <c r="D685" s="80" t="n">
        <f aca="false">SUM(E685:BE685)</f>
        <v>0</v>
      </c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2" t="n">
        <f aca="false">COUNT(E685:BE685)</f>
        <v>0</v>
      </c>
    </row>
    <row r="686" customFormat="false" ht="12.75" hidden="false" customHeight="true" outlineLevel="0" collapsed="false">
      <c r="A686" s="199"/>
      <c r="B686" s="78" t="s">
        <v>1289</v>
      </c>
      <c r="C686" s="189" t="s">
        <v>1290</v>
      </c>
      <c r="D686" s="80" t="n">
        <f aca="false">SUM(E686:BE686)</f>
        <v>0</v>
      </c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2" t="n">
        <f aca="false">COUNT(E686:BE686)</f>
        <v>0</v>
      </c>
    </row>
    <row r="687" customFormat="false" ht="12.75" hidden="false" customHeight="true" outlineLevel="0" collapsed="false">
      <c r="A687" s="199"/>
      <c r="B687" s="78" t="s">
        <v>1291</v>
      </c>
      <c r="C687" s="189" t="s">
        <v>1292</v>
      </c>
      <c r="D687" s="80" t="n">
        <f aca="false">SUM(E687:BE687)</f>
        <v>0</v>
      </c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2" t="n">
        <f aca="false">COUNT(E687:BE687)</f>
        <v>0</v>
      </c>
    </row>
    <row r="688" customFormat="false" ht="12.75" hidden="false" customHeight="true" outlineLevel="0" collapsed="false">
      <c r="A688" s="199"/>
      <c r="B688" s="78" t="s">
        <v>1293</v>
      </c>
      <c r="C688" s="189" t="s">
        <v>1294</v>
      </c>
      <c r="D688" s="80" t="n">
        <f aca="false">SUM(E688:BE688)</f>
        <v>0</v>
      </c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2" t="n">
        <f aca="false">COUNT(E688:BE688)</f>
        <v>0</v>
      </c>
    </row>
    <row r="689" customFormat="false" ht="12.75" hidden="false" customHeight="true" outlineLevel="0" collapsed="false">
      <c r="A689" s="199"/>
      <c r="B689" s="78" t="s">
        <v>1295</v>
      </c>
      <c r="C689" s="189" t="s">
        <v>1296</v>
      </c>
      <c r="D689" s="80" t="n">
        <f aca="false">SUM(E689:BE689)</f>
        <v>0</v>
      </c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2" t="n">
        <f aca="false">COUNT(E689:BE689)</f>
        <v>0</v>
      </c>
    </row>
    <row r="690" customFormat="false" ht="12.75" hidden="false" customHeight="true" outlineLevel="0" collapsed="false">
      <c r="A690" s="199"/>
      <c r="B690" s="78" t="s">
        <v>1297</v>
      </c>
      <c r="C690" s="189" t="s">
        <v>1298</v>
      </c>
      <c r="D690" s="80" t="n">
        <f aca="false">SUM(E690:BE690)</f>
        <v>0</v>
      </c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2" t="n">
        <f aca="false">COUNT(E690:BE690)</f>
        <v>0</v>
      </c>
    </row>
    <row r="691" customFormat="false" ht="12.75" hidden="false" customHeight="true" outlineLevel="0" collapsed="false">
      <c r="A691" s="199"/>
      <c r="B691" s="78" t="s">
        <v>1299</v>
      </c>
      <c r="C691" s="189" t="s">
        <v>1300</v>
      </c>
      <c r="D691" s="80" t="n">
        <f aca="false">SUM(E691:BE691)</f>
        <v>0</v>
      </c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2" t="n">
        <f aca="false">COUNT(E691:BE691)</f>
        <v>0</v>
      </c>
    </row>
    <row r="692" customFormat="false" ht="12.75" hidden="false" customHeight="true" outlineLevel="0" collapsed="false">
      <c r="A692" s="199"/>
      <c r="B692" s="78" t="s">
        <v>1301</v>
      </c>
      <c r="C692" s="189" t="s">
        <v>1302</v>
      </c>
      <c r="D692" s="80" t="n">
        <f aca="false">SUM(E692:BE692)</f>
        <v>0</v>
      </c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2" t="n">
        <f aca="false">COUNT(E692:BE692)</f>
        <v>0</v>
      </c>
    </row>
    <row r="693" customFormat="false" ht="12.75" hidden="false" customHeight="true" outlineLevel="0" collapsed="false">
      <c r="A693" s="14"/>
      <c r="B693" s="78" t="s">
        <v>1303</v>
      </c>
      <c r="C693" s="189" t="s">
        <v>1304</v>
      </c>
      <c r="D693" s="80" t="n">
        <f aca="false">SUM(E693:BE693)</f>
        <v>0</v>
      </c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2" t="n">
        <f aca="false">COUNT(E693:BE693)</f>
        <v>0</v>
      </c>
    </row>
    <row r="694" customFormat="false" ht="12.75" hidden="false" customHeight="true" outlineLevel="0" collapsed="false">
      <c r="A694" s="14"/>
      <c r="B694" s="78" t="s">
        <v>1305</v>
      </c>
      <c r="C694" s="189" t="s">
        <v>1306</v>
      </c>
      <c r="D694" s="80" t="n">
        <f aca="false">SUM(E694:BE694)</f>
        <v>2</v>
      </c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 t="n">
        <v>2</v>
      </c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4" t="n">
        <f aca="false">COUNT(E694:BE694)</f>
        <v>1</v>
      </c>
    </row>
    <row r="695" customFormat="false" ht="12.75" hidden="true" customHeight="true" outlineLevel="0" collapsed="false">
      <c r="A695" s="14"/>
      <c r="B695" s="139" t="s">
        <v>1307</v>
      </c>
      <c r="C695" s="202"/>
      <c r="D695" s="80" t="n">
        <f aca="false">SUM(E695:BE695)</f>
        <v>0</v>
      </c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</row>
    <row r="696" customFormat="false" ht="12.75" hidden="true" customHeight="true" outlineLevel="0" collapsed="false">
      <c r="A696" s="14"/>
      <c r="B696" s="139" t="s">
        <v>1308</v>
      </c>
      <c r="C696" s="202"/>
      <c r="D696" s="80" t="n">
        <f aca="false">SUM(E696:BE696)</f>
        <v>0</v>
      </c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</row>
    <row r="697" customFormat="false" ht="12.75" hidden="true" customHeight="true" outlineLevel="0" collapsed="false">
      <c r="A697" s="14"/>
      <c r="B697" s="139" t="s">
        <v>1309</v>
      </c>
      <c r="C697" s="202"/>
      <c r="D697" s="80" t="n">
        <f aca="false">SUM(E697:BE697)</f>
        <v>0</v>
      </c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</row>
    <row r="698" customFormat="false" ht="12.75" hidden="true" customHeight="true" outlineLevel="0" collapsed="false">
      <c r="A698" s="14"/>
      <c r="B698" s="86"/>
      <c r="C698" s="111"/>
      <c r="D698" s="80" t="n">
        <f aca="false">SUM(E698:BE698)</f>
        <v>0</v>
      </c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</row>
    <row r="699" customFormat="false" ht="18" hidden="false" customHeight="true" outlineLevel="0" collapsed="false">
      <c r="A699" s="14"/>
      <c r="B699" s="196"/>
      <c r="C699" s="203" t="s">
        <v>1310</v>
      </c>
      <c r="D699" s="150" t="n">
        <f aca="false">SUM(E699:BE699)</f>
        <v>2</v>
      </c>
      <c r="E699" s="151" t="n">
        <f aca="false">SUM(E683:E698)</f>
        <v>0</v>
      </c>
      <c r="F699" s="151" t="n">
        <f aca="false">SUM(F683:F698)</f>
        <v>0</v>
      </c>
      <c r="G699" s="151" t="n">
        <f aca="false">SUM(G683:G698)</f>
        <v>0</v>
      </c>
      <c r="H699" s="151" t="n">
        <f aca="false">SUM(H683:H698)</f>
        <v>0</v>
      </c>
      <c r="I699" s="151" t="n">
        <f aca="false">SUM(I683:I698)</f>
        <v>0</v>
      </c>
      <c r="J699" s="151" t="n">
        <f aca="false">SUM(J683:J698)</f>
        <v>0</v>
      </c>
      <c r="K699" s="151" t="n">
        <f aca="false">SUM(K683:K698)</f>
        <v>0</v>
      </c>
      <c r="L699" s="151" t="n">
        <f aca="false">SUM(L683:L698)</f>
        <v>0</v>
      </c>
      <c r="M699" s="151" t="n">
        <f aca="false">SUM(M683:M698)</f>
        <v>0</v>
      </c>
      <c r="N699" s="151" t="n">
        <f aca="false">SUM(N683:N698)</f>
        <v>0</v>
      </c>
      <c r="O699" s="151" t="n">
        <f aca="false">SUM(O683:O698)</f>
        <v>0</v>
      </c>
      <c r="P699" s="151" t="n">
        <f aca="false">SUM(P683:P698)</f>
        <v>0</v>
      </c>
      <c r="Q699" s="151" t="n">
        <f aca="false">SUM(Q683:Q698)</f>
        <v>0</v>
      </c>
      <c r="R699" s="151" t="n">
        <f aca="false">SUM(R683:R698)</f>
        <v>0</v>
      </c>
      <c r="S699" s="151" t="n">
        <f aca="false">SUM(S683:S698)</f>
        <v>0</v>
      </c>
      <c r="T699" s="151" t="n">
        <f aca="false">SUM(T683:T698)</f>
        <v>0</v>
      </c>
      <c r="U699" s="151" t="n">
        <f aca="false">SUM(U683:U698)</f>
        <v>0</v>
      </c>
      <c r="V699" s="151" t="n">
        <f aca="false">SUM(V683:V698)</f>
        <v>0</v>
      </c>
      <c r="W699" s="151" t="n">
        <f aca="false">SUM(W683:W698)</f>
        <v>0</v>
      </c>
      <c r="X699" s="151" t="n">
        <f aca="false">SUM(X683:X698)</f>
        <v>0</v>
      </c>
      <c r="Y699" s="151" t="n">
        <f aca="false">SUM(Y683:Y698)</f>
        <v>0</v>
      </c>
      <c r="Z699" s="151" t="n">
        <f aca="false">SUM(Z683:Z698)</f>
        <v>0</v>
      </c>
      <c r="AA699" s="151" t="n">
        <f aca="false">SUM(AA683:AA698)</f>
        <v>2</v>
      </c>
      <c r="AB699" s="151" t="n">
        <f aca="false">SUM(AB683:AB698)</f>
        <v>0</v>
      </c>
      <c r="AC699" s="151" t="n">
        <f aca="false">SUM(AC683:AC698)</f>
        <v>0</v>
      </c>
      <c r="AD699" s="151" t="n">
        <f aca="false">SUM(AD683:AD698)</f>
        <v>0</v>
      </c>
      <c r="AE699" s="151" t="n">
        <f aca="false">SUM(AE683:AE698)</f>
        <v>0</v>
      </c>
      <c r="AF699" s="151" t="n">
        <f aca="false">SUM(AF683:AF698)</f>
        <v>0</v>
      </c>
      <c r="AG699" s="151" t="n">
        <f aca="false">SUM(AG683:AG698)</f>
        <v>0</v>
      </c>
      <c r="AH699" s="151" t="n">
        <f aca="false">SUM(AH683:AH698)</f>
        <v>0</v>
      </c>
      <c r="AI699" s="151" t="n">
        <f aca="false">SUM(AI683:AI698)</f>
        <v>0</v>
      </c>
      <c r="AJ699" s="151" t="n">
        <f aca="false">SUM(AJ683:AJ698)</f>
        <v>0</v>
      </c>
      <c r="AK699" s="151" t="n">
        <f aca="false">SUM(AK683:AK698)</f>
        <v>0</v>
      </c>
      <c r="AL699" s="151" t="n">
        <f aca="false">SUM(AL683:AL698)</f>
        <v>0</v>
      </c>
      <c r="AM699" s="151" t="n">
        <f aca="false">SUM(AM683:AM698)</f>
        <v>0</v>
      </c>
      <c r="AN699" s="151" t="n">
        <f aca="false">SUM(AN683:AN698)</f>
        <v>0</v>
      </c>
      <c r="AO699" s="151" t="n">
        <f aca="false">SUM(AO683:AO698)</f>
        <v>0</v>
      </c>
      <c r="AP699" s="151" t="n">
        <f aca="false">SUM(AP683:AP698)</f>
        <v>0</v>
      </c>
      <c r="AQ699" s="151" t="n">
        <f aca="false">SUM(AQ683:AQ698)</f>
        <v>0</v>
      </c>
      <c r="AR699" s="151" t="n">
        <f aca="false">SUM(AR683:AR698)</f>
        <v>0</v>
      </c>
      <c r="AS699" s="151" t="n">
        <f aca="false">SUM(AS683:AS698)</f>
        <v>0</v>
      </c>
      <c r="AT699" s="151" t="n">
        <f aca="false">SUM(AT683:AT698)</f>
        <v>0</v>
      </c>
      <c r="AU699" s="151" t="n">
        <f aca="false">SUM(AU683:AU698)</f>
        <v>0</v>
      </c>
      <c r="AV699" s="151" t="n">
        <f aca="false">SUM(AV683:AV698)</f>
        <v>0</v>
      </c>
      <c r="AW699" s="151" t="n">
        <f aca="false">SUM(AW683:AW698)</f>
        <v>0</v>
      </c>
      <c r="AX699" s="151" t="n">
        <f aca="false">SUM(AX683:AX698)</f>
        <v>0</v>
      </c>
      <c r="AY699" s="151" t="n">
        <f aca="false">SUM(AY683:AY698)</f>
        <v>0</v>
      </c>
      <c r="AZ699" s="151" t="n">
        <f aca="false">SUM(AZ683:AZ698)</f>
        <v>0</v>
      </c>
      <c r="BA699" s="151" t="n">
        <f aca="false">SUM(BA683:BA698)</f>
        <v>0</v>
      </c>
      <c r="BB699" s="151" t="n">
        <f aca="false">SUM(BB683:BB698)</f>
        <v>0</v>
      </c>
      <c r="BC699" s="151" t="n">
        <f aca="false">SUM(BC683:BC698)</f>
        <v>0</v>
      </c>
      <c r="BD699" s="151" t="n">
        <f aca="false">SUM(BD683:BD698)</f>
        <v>0</v>
      </c>
      <c r="BE699" s="151" t="n">
        <f aca="false">SUM(BE683:BE698)</f>
        <v>0</v>
      </c>
    </row>
    <row r="700" customFormat="false" ht="12.75" hidden="false" customHeight="true" outlineLevel="0" collapsed="false">
      <c r="A700" s="14"/>
      <c r="B700" s="204"/>
      <c r="C700" s="16"/>
      <c r="D700" s="205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</row>
    <row r="701" customFormat="false" ht="18.75" hidden="false" customHeight="false" outlineLevel="0" collapsed="false">
      <c r="B701" s="207" t="s">
        <v>1311</v>
      </c>
      <c r="C701" s="124" t="s">
        <v>1312</v>
      </c>
      <c r="D701" s="125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</row>
    <row r="702" customFormat="false" ht="12.75" hidden="false" customHeight="false" outlineLevel="0" collapsed="false">
      <c r="B702" s="208"/>
      <c r="C702" s="209" t="s">
        <v>1313</v>
      </c>
      <c r="D702" s="75" t="n">
        <f aca="false">SUM(E702:BE702)</f>
        <v>164</v>
      </c>
      <c r="E702" s="97" t="n">
        <v>2</v>
      </c>
      <c r="F702" s="97"/>
      <c r="G702" s="97"/>
      <c r="H702" s="97" t="n">
        <v>7</v>
      </c>
      <c r="I702" s="97" t="n">
        <v>5</v>
      </c>
      <c r="J702" s="97"/>
      <c r="K702" s="97"/>
      <c r="L702" s="97"/>
      <c r="M702" s="97"/>
      <c r="N702" s="97" t="n">
        <v>6</v>
      </c>
      <c r="O702" s="97" t="n">
        <v>8</v>
      </c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 t="n">
        <v>6</v>
      </c>
      <c r="AA702" s="97" t="n">
        <v>55</v>
      </c>
      <c r="AB702" s="97"/>
      <c r="AC702" s="97"/>
      <c r="AD702" s="97"/>
      <c r="AE702" s="97"/>
      <c r="AF702" s="97"/>
      <c r="AG702" s="97"/>
      <c r="AH702" s="97"/>
      <c r="AI702" s="97" t="n">
        <v>75</v>
      </c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</row>
    <row r="703" customFormat="false" ht="12.75" hidden="false" customHeight="false" outlineLevel="0" collapsed="false">
      <c r="B703" s="210"/>
      <c r="C703" s="211" t="s">
        <v>1314</v>
      </c>
      <c r="D703" s="80" t="n">
        <f aca="false">SUM(E703:BE703)</f>
        <v>1</v>
      </c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 t="n">
        <v>1</v>
      </c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</row>
    <row r="704" customFormat="false" ht="12.75" hidden="false" customHeight="false" outlineLevel="0" collapsed="false">
      <c r="B704" s="210"/>
      <c r="C704" s="211" t="s">
        <v>1315</v>
      </c>
      <c r="D704" s="80" t="n">
        <f aca="false">SUM(E704:BE704)</f>
        <v>9</v>
      </c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 t="n">
        <v>9</v>
      </c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</row>
    <row r="705" customFormat="false" ht="12.75" hidden="false" customHeight="false" outlineLevel="0" collapsed="false">
      <c r="B705" s="210"/>
      <c r="C705" s="211" t="s">
        <v>1316</v>
      </c>
      <c r="D705" s="80" t="n">
        <f aca="false">SUM(E705:BE705)</f>
        <v>2</v>
      </c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 t="n">
        <v>2</v>
      </c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</row>
    <row r="706" customFormat="false" ht="12.75" hidden="false" customHeight="false" outlineLevel="0" collapsed="false">
      <c r="B706" s="210"/>
      <c r="C706" s="211" t="s">
        <v>1317</v>
      </c>
      <c r="D706" s="80" t="n">
        <f aca="false">SUM(E706:BE706)</f>
        <v>2</v>
      </c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 t="n">
        <v>2</v>
      </c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</row>
    <row r="707" customFormat="false" ht="12.75" hidden="false" customHeight="false" outlineLevel="0" collapsed="false">
      <c r="B707" s="210"/>
      <c r="C707" s="211" t="s">
        <v>1318</v>
      </c>
      <c r="D707" s="80" t="n">
        <f aca="false">SUM(E707:BE707)</f>
        <v>1</v>
      </c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 t="n">
        <v>1</v>
      </c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</row>
    <row r="708" customFormat="false" ht="12.75" hidden="false" customHeight="false" outlineLevel="0" collapsed="false">
      <c r="B708" s="210"/>
      <c r="C708" s="211" t="s">
        <v>1319</v>
      </c>
      <c r="D708" s="80" t="n">
        <f aca="false">SUM(E708:BE708)</f>
        <v>1</v>
      </c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 t="n">
        <v>1</v>
      </c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</row>
    <row r="709" customFormat="false" ht="12.75" hidden="false" customHeight="false" outlineLevel="0" collapsed="false">
      <c r="B709" s="210"/>
      <c r="C709" s="211" t="s">
        <v>1320</v>
      </c>
      <c r="D709" s="80" t="n">
        <f aca="false">SUM(E709:BE709)</f>
        <v>3</v>
      </c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 t="n">
        <v>3</v>
      </c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</row>
    <row r="710" customFormat="false" ht="12.75" hidden="false" customHeight="false" outlineLevel="0" collapsed="false">
      <c r="B710" s="210"/>
      <c r="C710" s="211" t="s">
        <v>1321</v>
      </c>
      <c r="D710" s="80" t="n">
        <f aca="false">SUM(E710:BE710)</f>
        <v>36</v>
      </c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 t="n">
        <v>36</v>
      </c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</row>
    <row r="711" customFormat="false" ht="12.75" hidden="false" customHeight="false" outlineLevel="0" collapsed="false">
      <c r="B711" s="210"/>
      <c r="C711" s="211" t="s">
        <v>1322</v>
      </c>
      <c r="D711" s="80" t="n">
        <f aca="false">SUM(E711:BE711)</f>
        <v>2</v>
      </c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 t="n">
        <v>2</v>
      </c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</row>
    <row r="712" customFormat="false" ht="12.75" hidden="false" customHeight="false" outlineLevel="0" collapsed="false">
      <c r="B712" s="210"/>
      <c r="C712" s="211" t="s">
        <v>1323</v>
      </c>
      <c r="D712" s="80" t="n">
        <f aca="false">SUM(E712:BE712)</f>
        <v>2</v>
      </c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 t="n">
        <v>2</v>
      </c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</row>
    <row r="713" customFormat="false" ht="12.75" hidden="false" customHeight="false" outlineLevel="0" collapsed="false">
      <c r="B713" s="210"/>
      <c r="C713" s="211" t="s">
        <v>1324</v>
      </c>
      <c r="D713" s="80" t="n">
        <f aca="false">SUM(E713:BE713)</f>
        <v>6</v>
      </c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 t="n">
        <v>6</v>
      </c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</row>
    <row r="714" customFormat="false" ht="12.75" hidden="false" customHeight="false" outlineLevel="0" collapsed="false">
      <c r="B714" s="210"/>
      <c r="C714" s="211" t="s">
        <v>1325</v>
      </c>
      <c r="D714" s="80" t="n">
        <f aca="false">SUM(E714:BE714)</f>
        <v>4</v>
      </c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 t="n">
        <v>4</v>
      </c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</row>
    <row r="715" customFormat="false" ht="12.75" hidden="false" customHeight="false" outlineLevel="0" collapsed="false">
      <c r="B715" s="210"/>
      <c r="C715" s="211" t="s">
        <v>1326</v>
      </c>
      <c r="D715" s="80" t="n">
        <f aca="false">SUM(E715:BE715)</f>
        <v>3</v>
      </c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 t="n">
        <v>3</v>
      </c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</row>
    <row r="716" customFormat="false" ht="12.75" hidden="false" customHeight="false" outlineLevel="0" collapsed="false">
      <c r="B716" s="210"/>
      <c r="C716" s="211" t="s">
        <v>1327</v>
      </c>
      <c r="D716" s="80" t="n">
        <f aca="false">SUM(E716:BE716)</f>
        <v>2</v>
      </c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 t="n">
        <v>2</v>
      </c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</row>
    <row r="717" customFormat="false" ht="12.75" hidden="false" customHeight="false" outlineLevel="0" collapsed="false">
      <c r="B717" s="210"/>
      <c r="C717" s="211" t="s">
        <v>1328</v>
      </c>
      <c r="D717" s="80" t="n">
        <f aca="false">SUM(E717:BE717)</f>
        <v>2</v>
      </c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 t="n">
        <v>2</v>
      </c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</row>
    <row r="718" customFormat="false" ht="12.75" hidden="false" customHeight="false" outlineLevel="0" collapsed="false">
      <c r="B718" s="210"/>
      <c r="C718" s="211" t="s">
        <v>1329</v>
      </c>
      <c r="D718" s="80" t="n">
        <f aca="false">SUM(E718:BE718)</f>
        <v>1</v>
      </c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 t="n">
        <v>1</v>
      </c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</row>
    <row r="719" customFormat="false" ht="12.75" hidden="false" customHeight="false" outlineLevel="0" collapsed="false">
      <c r="B719" s="210"/>
      <c r="C719" s="211" t="s">
        <v>1330</v>
      </c>
      <c r="D719" s="80" t="n">
        <f aca="false">SUM(E719:BE719)</f>
        <v>1</v>
      </c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 t="n">
        <v>1</v>
      </c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</row>
    <row r="720" customFormat="false" ht="13.5" hidden="false" customHeight="false" outlineLevel="0" collapsed="false">
      <c r="B720" s="210"/>
      <c r="C720" s="211" t="s">
        <v>1331</v>
      </c>
      <c r="D720" s="80" t="n">
        <f aca="false">SUM(E720:BE720)</f>
        <v>1</v>
      </c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 t="n">
        <v>1</v>
      </c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</row>
    <row r="721" customFormat="false" ht="12.75" hidden="true" customHeight="false" outlineLevel="0" collapsed="false">
      <c r="B721" s="210"/>
      <c r="C721" s="202"/>
      <c r="D721" s="80" t="n">
        <f aca="false">SUM(E721:BE721)</f>
        <v>0</v>
      </c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</row>
    <row r="722" customFormat="false" ht="12.75" hidden="true" customHeight="false" outlineLevel="0" collapsed="false">
      <c r="B722" s="210"/>
      <c r="C722" s="202"/>
      <c r="D722" s="80" t="n">
        <f aca="false">SUM(E722:BE722)</f>
        <v>0</v>
      </c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</row>
    <row r="723" customFormat="false" ht="12.75" hidden="true" customHeight="false" outlineLevel="0" collapsed="false">
      <c r="B723" s="210"/>
      <c r="C723" s="202"/>
      <c r="D723" s="80" t="n">
        <f aca="false">SUM(E723:BE723)</f>
        <v>0</v>
      </c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</row>
    <row r="724" customFormat="false" ht="13.5" hidden="true" customHeight="false" outlineLevel="0" collapsed="false">
      <c r="B724" s="212"/>
      <c r="C724" s="111"/>
      <c r="D724" s="80" t="n">
        <f aca="false">SUM(E724:BE724)</f>
        <v>0</v>
      </c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</row>
    <row r="725" customFormat="false" ht="16.5" hidden="false" customHeight="false" outlineLevel="0" collapsed="false">
      <c r="B725" s="196"/>
      <c r="C725" s="203" t="s">
        <v>1332</v>
      </c>
      <c r="D725" s="150" t="n">
        <f aca="false">SUM(E725:BE725)</f>
        <v>243</v>
      </c>
      <c r="E725" s="151" t="n">
        <f aca="false">SUM(E702:E724)</f>
        <v>2</v>
      </c>
      <c r="F725" s="151" t="n">
        <f aca="false">SUM(F702:F724)</f>
        <v>0</v>
      </c>
      <c r="G725" s="151" t="n">
        <f aca="false">SUM(G702:G724)</f>
        <v>0</v>
      </c>
      <c r="H725" s="151" t="n">
        <f aca="false">SUM(H702:H724)</f>
        <v>7</v>
      </c>
      <c r="I725" s="151" t="n">
        <f aca="false">SUM(I702:I724)</f>
        <v>5</v>
      </c>
      <c r="J725" s="151" t="n">
        <f aca="false">SUM(J702:J724)</f>
        <v>0</v>
      </c>
      <c r="K725" s="151" t="n">
        <f aca="false">SUM(K702:K724)</f>
        <v>0</v>
      </c>
      <c r="L725" s="151" t="n">
        <f aca="false">SUM(L702:L724)</f>
        <v>0</v>
      </c>
      <c r="M725" s="151" t="n">
        <f aca="false">SUM(M702:M724)</f>
        <v>0</v>
      </c>
      <c r="N725" s="151" t="n">
        <f aca="false">SUM(N702:N724)</f>
        <v>6</v>
      </c>
      <c r="O725" s="151" t="n">
        <f aca="false">SUM(O702:O724)</f>
        <v>8</v>
      </c>
      <c r="P725" s="151" t="n">
        <f aca="false">SUM(P702:P724)</f>
        <v>0</v>
      </c>
      <c r="Q725" s="151" t="n">
        <f aca="false">SUM(Q702:Q724)</f>
        <v>1</v>
      </c>
      <c r="R725" s="151" t="n">
        <f aca="false">SUM(R702:R724)</f>
        <v>0</v>
      </c>
      <c r="S725" s="151" t="n">
        <f aca="false">SUM(S702:S724)</f>
        <v>0</v>
      </c>
      <c r="T725" s="151" t="n">
        <f aca="false">SUM(T702:T724)</f>
        <v>0</v>
      </c>
      <c r="U725" s="151" t="n">
        <f aca="false">SUM(U702:U724)</f>
        <v>0</v>
      </c>
      <c r="V725" s="151" t="n">
        <f aca="false">SUM(V702:V724)</f>
        <v>0</v>
      </c>
      <c r="W725" s="151" t="n">
        <f aca="false">SUM(W702:W724)</f>
        <v>54</v>
      </c>
      <c r="X725" s="151" t="n">
        <f aca="false">SUM(X702:X724)</f>
        <v>0</v>
      </c>
      <c r="Y725" s="151" t="n">
        <f aca="false">SUM(Y702:Y724)</f>
        <v>0</v>
      </c>
      <c r="Z725" s="151" t="n">
        <f aca="false">SUM(Z702:Z724)</f>
        <v>6</v>
      </c>
      <c r="AA725" s="151" t="n">
        <f aca="false">SUM(AA702:AA724)</f>
        <v>55</v>
      </c>
      <c r="AB725" s="151" t="n">
        <f aca="false">SUM(AB702:AB724)</f>
        <v>0</v>
      </c>
      <c r="AC725" s="151" t="n">
        <f aca="false">SUM(AC702:AC724)</f>
        <v>22</v>
      </c>
      <c r="AD725" s="151" t="n">
        <f aca="false">SUM(AD702:AD724)</f>
        <v>0</v>
      </c>
      <c r="AE725" s="151" t="n">
        <f aca="false">SUM(AE702:AE724)</f>
        <v>0</v>
      </c>
      <c r="AF725" s="151" t="n">
        <f aca="false">SUM(AF702:AF724)</f>
        <v>0</v>
      </c>
      <c r="AG725" s="151" t="n">
        <f aca="false">SUM(AG702:AG724)</f>
        <v>0</v>
      </c>
      <c r="AH725" s="151" t="n">
        <f aca="false">SUM(AH702:AH724)</f>
        <v>2</v>
      </c>
      <c r="AI725" s="151" t="n">
        <f aca="false">SUM(AI702:AI724)</f>
        <v>75</v>
      </c>
      <c r="AJ725" s="151" t="n">
        <f aca="false">SUM(AJ702:AJ724)</f>
        <v>0</v>
      </c>
      <c r="AK725" s="151" t="n">
        <f aca="false">SUM(AK702:AK724)</f>
        <v>0</v>
      </c>
      <c r="AL725" s="151" t="n">
        <f aca="false">SUM(AL702:AL724)</f>
        <v>0</v>
      </c>
      <c r="AM725" s="151" t="n">
        <f aca="false">SUM(AM702:AM724)</f>
        <v>0</v>
      </c>
      <c r="AN725" s="151" t="n">
        <f aca="false">SUM(AN702:AN724)</f>
        <v>0</v>
      </c>
      <c r="AO725" s="151" t="n">
        <f aca="false">SUM(AO702:AO724)</f>
        <v>0</v>
      </c>
      <c r="AP725" s="151" t="n">
        <f aca="false">SUM(AP702:AP724)</f>
        <v>0</v>
      </c>
      <c r="AQ725" s="151" t="n">
        <f aca="false">SUM(AQ702:AQ724)</f>
        <v>0</v>
      </c>
      <c r="AR725" s="151" t="n">
        <f aca="false">SUM(AR702:AR724)</f>
        <v>0</v>
      </c>
      <c r="AS725" s="151" t="n">
        <f aca="false">SUM(AS702:AS724)</f>
        <v>0</v>
      </c>
      <c r="AT725" s="151" t="n">
        <f aca="false">SUM(AT702:AT724)</f>
        <v>0</v>
      </c>
      <c r="AU725" s="151" t="n">
        <f aca="false">SUM(AU702:AU724)</f>
        <v>0</v>
      </c>
      <c r="AV725" s="151" t="n">
        <f aca="false">SUM(AV702:AV724)</f>
        <v>0</v>
      </c>
      <c r="AW725" s="151" t="n">
        <f aca="false">SUM(AW702:AW724)</f>
        <v>0</v>
      </c>
      <c r="AX725" s="151" t="n">
        <f aca="false">SUM(AX702:AX724)</f>
        <v>0</v>
      </c>
      <c r="AY725" s="151" t="n">
        <f aca="false">SUM(AY702:AY724)</f>
        <v>0</v>
      </c>
      <c r="AZ725" s="151" t="n">
        <f aca="false">SUM(AZ702:AZ724)</f>
        <v>0</v>
      </c>
      <c r="BA725" s="151" t="n">
        <f aca="false">SUM(BA702:BA724)</f>
        <v>0</v>
      </c>
      <c r="BB725" s="151" t="n">
        <f aca="false">SUM(BB702:BB724)</f>
        <v>0</v>
      </c>
      <c r="BC725" s="151" t="n">
        <f aca="false">SUM(BC702:BC724)</f>
        <v>0</v>
      </c>
      <c r="BD725" s="151" t="n">
        <f aca="false">SUM(BD702:BD724)</f>
        <v>0</v>
      </c>
      <c r="BE725" s="151" t="n">
        <f aca="false">SUM(BE702:BE724)</f>
        <v>0</v>
      </c>
    </row>
    <row r="726" customFormat="false" ht="13.5" hidden="false" customHeight="false" outlineLevel="0" collapsed="false"/>
    <row r="727" customFormat="false" ht="18.75" hidden="false" customHeight="false" outlineLevel="0" collapsed="false">
      <c r="B727" s="154"/>
      <c r="C727" s="124" t="s">
        <v>1333</v>
      </c>
      <c r="D727" s="125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</row>
    <row r="728" customFormat="false" ht="12.75" hidden="false" customHeight="false" outlineLevel="0" collapsed="false">
      <c r="B728" s="208"/>
      <c r="C728" s="209" t="s">
        <v>1313</v>
      </c>
      <c r="D728" s="75" t="n">
        <f aca="false">SUM(E728:BE728)</f>
        <v>111</v>
      </c>
      <c r="E728" s="97"/>
      <c r="F728" s="97"/>
      <c r="G728" s="97" t="n">
        <v>55</v>
      </c>
      <c r="H728" s="97"/>
      <c r="I728" s="97"/>
      <c r="J728" s="97"/>
      <c r="K728" s="97"/>
      <c r="L728" s="97"/>
      <c r="M728" s="97"/>
      <c r="N728" s="97" t="n">
        <v>5</v>
      </c>
      <c r="O728" s="97"/>
      <c r="P728" s="97" t="n">
        <v>2</v>
      </c>
      <c r="Q728" s="97"/>
      <c r="R728" s="97"/>
      <c r="S728" s="97"/>
      <c r="T728" s="97"/>
      <c r="U728" s="97"/>
      <c r="V728" s="97" t="n">
        <v>2</v>
      </c>
      <c r="W728" s="97"/>
      <c r="X728" s="97"/>
      <c r="Y728" s="97"/>
      <c r="Z728" s="97"/>
      <c r="AA728" s="97"/>
      <c r="AB728" s="97" t="n">
        <v>47</v>
      </c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</row>
    <row r="729" customFormat="false" ht="12.75" hidden="false" customHeight="false" outlineLevel="0" collapsed="false">
      <c r="B729" s="210"/>
      <c r="C729" s="211" t="s">
        <v>1334</v>
      </c>
      <c r="D729" s="80" t="n">
        <f aca="false">SUM(E729:BE729)</f>
        <v>2</v>
      </c>
      <c r="E729" s="83"/>
      <c r="F729" s="83"/>
      <c r="G729" s="83"/>
      <c r="H729" s="83" t="n">
        <v>2</v>
      </c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</row>
    <row r="730" customFormat="false" ht="12.75" hidden="false" customHeight="false" outlineLevel="0" collapsed="false">
      <c r="B730" s="210"/>
      <c r="C730" s="211" t="s">
        <v>1335</v>
      </c>
      <c r="D730" s="80" t="n">
        <f aca="false">SUM(E730:BE730)</f>
        <v>2</v>
      </c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 t="n">
        <v>2</v>
      </c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</row>
    <row r="731" customFormat="false" ht="12.75" hidden="false" customHeight="false" outlineLevel="0" collapsed="false">
      <c r="B731" s="210"/>
      <c r="C731" s="211" t="s">
        <v>1336</v>
      </c>
      <c r="D731" s="80" t="n">
        <f aca="false">SUM(E731:BE731)</f>
        <v>2</v>
      </c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 t="n">
        <v>2</v>
      </c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</row>
    <row r="732" customFormat="false" ht="12.75" hidden="false" customHeight="false" outlineLevel="0" collapsed="false">
      <c r="B732" s="210"/>
      <c r="C732" s="211" t="s">
        <v>1337</v>
      </c>
      <c r="D732" s="80" t="n">
        <f aca="false">SUM(E732:BE732)</f>
        <v>1</v>
      </c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 t="n">
        <v>1</v>
      </c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</row>
    <row r="733" customFormat="false" ht="12.75" hidden="false" customHeight="false" outlineLevel="0" collapsed="false">
      <c r="B733" s="210"/>
      <c r="C733" s="211" t="s">
        <v>1338</v>
      </c>
      <c r="D733" s="80" t="n">
        <f aca="false">SUM(E733:BE733)</f>
        <v>2</v>
      </c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 t="n">
        <v>2</v>
      </c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</row>
    <row r="734" customFormat="false" ht="12.75" hidden="false" customHeight="false" outlineLevel="0" collapsed="false">
      <c r="B734" s="210"/>
      <c r="C734" s="211" t="s">
        <v>1339</v>
      </c>
      <c r="D734" s="80" t="n">
        <f aca="false">SUM(E734:BE734)</f>
        <v>2</v>
      </c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 t="n">
        <v>2</v>
      </c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</row>
    <row r="735" customFormat="false" ht="12.75" hidden="false" customHeight="false" outlineLevel="0" collapsed="false">
      <c r="B735" s="210"/>
      <c r="C735" s="211" t="s">
        <v>1340</v>
      </c>
      <c r="D735" s="80" t="n">
        <f aca="false">SUM(E735:BE735)</f>
        <v>3</v>
      </c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 t="n">
        <v>3</v>
      </c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</row>
    <row r="736" customFormat="false" ht="12.75" hidden="false" customHeight="false" outlineLevel="0" collapsed="false">
      <c r="B736" s="210" t="s">
        <v>1341</v>
      </c>
      <c r="C736" s="211" t="s">
        <v>1342</v>
      </c>
      <c r="D736" s="80" t="n">
        <f aca="false">SUM(E736:BE736)</f>
        <v>8</v>
      </c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 t="n">
        <v>8</v>
      </c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</row>
    <row r="737" customFormat="false" ht="12.75" hidden="false" customHeight="false" outlineLevel="0" collapsed="false">
      <c r="B737" s="210" t="s">
        <v>1343</v>
      </c>
      <c r="C737" s="211" t="s">
        <v>1344</v>
      </c>
      <c r="D737" s="80" t="n">
        <f aca="false">SUM(E737:BE737)</f>
        <v>2</v>
      </c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 t="n">
        <v>2</v>
      </c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</row>
    <row r="738" customFormat="false" ht="12.75" hidden="false" customHeight="false" outlineLevel="0" collapsed="false">
      <c r="B738" s="210"/>
      <c r="C738" s="211" t="s">
        <v>1345</v>
      </c>
      <c r="D738" s="80" t="n">
        <f aca="false">SUM(E738:BE738)</f>
        <v>1</v>
      </c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 t="n">
        <v>1</v>
      </c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</row>
    <row r="739" customFormat="false" ht="12.75" hidden="false" customHeight="false" outlineLevel="0" collapsed="false">
      <c r="B739" s="210" t="s">
        <v>1346</v>
      </c>
      <c r="C739" s="211" t="s">
        <v>1347</v>
      </c>
      <c r="D739" s="80" t="n">
        <f aca="false">SUM(E739:BE739)</f>
        <v>2</v>
      </c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 t="n">
        <v>2</v>
      </c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</row>
    <row r="740" customFormat="false" ht="12.75" hidden="false" customHeight="false" outlineLevel="0" collapsed="false">
      <c r="B740" s="210" t="s">
        <v>1346</v>
      </c>
      <c r="C740" s="211" t="s">
        <v>1348</v>
      </c>
      <c r="D740" s="80" t="n">
        <f aca="false">SUM(E740:BE740)</f>
        <v>1</v>
      </c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 t="n">
        <v>1</v>
      </c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</row>
    <row r="741" customFormat="false" ht="12.75" hidden="false" customHeight="false" outlineLevel="0" collapsed="false">
      <c r="B741" s="210"/>
      <c r="C741" s="211" t="s">
        <v>1349</v>
      </c>
      <c r="D741" s="80" t="n">
        <f aca="false">SUM(E741:BE741)</f>
        <v>7</v>
      </c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 t="n">
        <v>7</v>
      </c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</row>
    <row r="742" customFormat="false" ht="12.75" hidden="false" customHeight="false" outlineLevel="0" collapsed="false">
      <c r="B742" s="210"/>
      <c r="C742" s="211" t="s">
        <v>1350</v>
      </c>
      <c r="D742" s="80" t="n">
        <f aca="false">SUM(E742:BE742)</f>
        <v>5</v>
      </c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 t="n">
        <v>5</v>
      </c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</row>
    <row r="743" customFormat="false" ht="12.75" hidden="false" customHeight="false" outlineLevel="0" collapsed="false">
      <c r="B743" s="210"/>
      <c r="C743" s="211" t="s">
        <v>1351</v>
      </c>
      <c r="D743" s="80" t="n">
        <f aca="false">SUM(E743:BE743)</f>
        <v>3</v>
      </c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 t="n">
        <v>3</v>
      </c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</row>
    <row r="744" customFormat="false" ht="12.75" hidden="false" customHeight="false" outlineLevel="0" collapsed="false">
      <c r="B744" s="210"/>
      <c r="C744" s="211" t="s">
        <v>1352</v>
      </c>
      <c r="D744" s="80" t="n">
        <f aca="false">SUM(E744:BE744)</f>
        <v>2</v>
      </c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 t="n">
        <v>2</v>
      </c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</row>
    <row r="745" customFormat="false" ht="12.75" hidden="false" customHeight="false" outlineLevel="0" collapsed="false">
      <c r="B745" s="210"/>
      <c r="C745" s="202" t="s">
        <v>1353</v>
      </c>
      <c r="D745" s="80" t="n">
        <f aca="false">SUM(E745:BE745)</f>
        <v>2</v>
      </c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 t="n">
        <v>2</v>
      </c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</row>
    <row r="746" customFormat="false" ht="12.75" hidden="false" customHeight="false" outlineLevel="0" collapsed="false">
      <c r="B746" s="210"/>
      <c r="C746" s="202" t="s">
        <v>1354</v>
      </c>
      <c r="D746" s="80" t="n">
        <f aca="false">SUM(E746:BE746)</f>
        <v>1</v>
      </c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 t="n">
        <v>1</v>
      </c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</row>
    <row r="747" customFormat="false" ht="13.5" hidden="false" customHeight="false" outlineLevel="0" collapsed="false">
      <c r="B747" s="210"/>
      <c r="C747" s="202" t="s">
        <v>1355</v>
      </c>
      <c r="D747" s="80" t="n">
        <f aca="false">SUM(E747:BE747)</f>
        <v>1</v>
      </c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 t="n">
        <v>1</v>
      </c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</row>
    <row r="748" customFormat="false" ht="13.5" hidden="true" customHeight="false" outlineLevel="0" collapsed="false">
      <c r="B748" s="212"/>
      <c r="C748" s="111"/>
      <c r="D748" s="80" t="n">
        <f aca="false">SUM(E748:BE748)</f>
        <v>0</v>
      </c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</row>
    <row r="749" customFormat="false" ht="16.5" hidden="false" customHeight="false" outlineLevel="0" collapsed="false">
      <c r="B749" s="196"/>
      <c r="C749" s="203" t="s">
        <v>1356</v>
      </c>
      <c r="D749" s="150" t="n">
        <f aca="false">SUM(E749:BE749)</f>
        <v>160</v>
      </c>
      <c r="E749" s="151" t="n">
        <f aca="false">SUM(E728:E748)</f>
        <v>0</v>
      </c>
      <c r="F749" s="151" t="n">
        <f aca="false">SUM(F728:F748)</f>
        <v>0</v>
      </c>
      <c r="G749" s="151" t="n">
        <f aca="false">SUM(G728:G748)</f>
        <v>55</v>
      </c>
      <c r="H749" s="151" t="n">
        <f aca="false">SUM(H728:H748)</f>
        <v>2</v>
      </c>
      <c r="I749" s="151" t="n">
        <f aca="false">SUM(I728:I748)</f>
        <v>0</v>
      </c>
      <c r="J749" s="151" t="n">
        <f aca="false">SUM(J728:J748)</f>
        <v>0</v>
      </c>
      <c r="K749" s="151" t="n">
        <f aca="false">SUM(K728:K748)</f>
        <v>0</v>
      </c>
      <c r="L749" s="151" t="n">
        <f aca="false">SUM(L728:L748)</f>
        <v>0</v>
      </c>
      <c r="M749" s="151" t="n">
        <f aca="false">SUM(M728:M748)</f>
        <v>0</v>
      </c>
      <c r="N749" s="151" t="n">
        <f aca="false">SUM(N728:N748)</f>
        <v>5</v>
      </c>
      <c r="O749" s="151" t="n">
        <f aca="false">SUM(O728:O748)</f>
        <v>2</v>
      </c>
      <c r="P749" s="151" t="n">
        <f aca="false">SUM(P728:P748)</f>
        <v>2</v>
      </c>
      <c r="Q749" s="151" t="n">
        <f aca="false">SUM(Q728:Q748)</f>
        <v>0</v>
      </c>
      <c r="R749" s="151" t="n">
        <f aca="false">SUM(R728:R748)</f>
        <v>5</v>
      </c>
      <c r="S749" s="151" t="n">
        <f aca="false">SUM(S728:S748)</f>
        <v>0</v>
      </c>
      <c r="T749" s="151" t="n">
        <f aca="false">SUM(T728:T748)</f>
        <v>0</v>
      </c>
      <c r="U749" s="151" t="n">
        <f aca="false">SUM(U728:U748)</f>
        <v>0</v>
      </c>
      <c r="V749" s="151" t="n">
        <f aca="false">SUM(V728:V748)</f>
        <v>2</v>
      </c>
      <c r="W749" s="151" t="n">
        <f aca="false">SUM(W728:W748)</f>
        <v>2</v>
      </c>
      <c r="X749" s="151" t="n">
        <f aca="false">SUM(X728:X748)</f>
        <v>0</v>
      </c>
      <c r="Y749" s="151" t="n">
        <f aca="false">SUM(Y728:Y748)</f>
        <v>0</v>
      </c>
      <c r="Z749" s="151" t="n">
        <f aca="false">SUM(Z728:Z748)</f>
        <v>0</v>
      </c>
      <c r="AA749" s="151" t="n">
        <f aca="false">SUM(AA728:AA748)</f>
        <v>0</v>
      </c>
      <c r="AB749" s="151" t="n">
        <f aca="false">SUM(AB728:AB748)</f>
        <v>47</v>
      </c>
      <c r="AC749" s="151" t="n">
        <f aca="false">SUM(AC728:AC748)</f>
        <v>34</v>
      </c>
      <c r="AD749" s="151" t="n">
        <f aca="false">SUM(AD728:AD748)</f>
        <v>0</v>
      </c>
      <c r="AE749" s="151" t="n">
        <f aca="false">SUM(AE728:AE748)</f>
        <v>0</v>
      </c>
      <c r="AF749" s="151" t="n">
        <f aca="false">SUM(AF728:AF748)</f>
        <v>3</v>
      </c>
      <c r="AG749" s="151" t="n">
        <f aca="false">SUM(AG728:AG748)</f>
        <v>1</v>
      </c>
      <c r="AH749" s="151" t="n">
        <f aca="false">SUM(AH728:AH748)</f>
        <v>0</v>
      </c>
      <c r="AI749" s="151" t="n">
        <f aca="false">SUM(AI728:AI748)</f>
        <v>0</v>
      </c>
      <c r="AJ749" s="151" t="n">
        <f aca="false">SUM(AJ728:AJ748)</f>
        <v>0</v>
      </c>
      <c r="AK749" s="151" t="n">
        <f aca="false">SUM(AK728:AK748)</f>
        <v>0</v>
      </c>
      <c r="AL749" s="151" t="n">
        <f aca="false">SUM(AL728:AL748)</f>
        <v>0</v>
      </c>
      <c r="AM749" s="151" t="n">
        <f aca="false">SUM(AM728:AM748)</f>
        <v>0</v>
      </c>
      <c r="AN749" s="151" t="n">
        <f aca="false">SUM(AN728:AN748)</f>
        <v>0</v>
      </c>
      <c r="AO749" s="151" t="n">
        <f aca="false">SUM(AO728:AO748)</f>
        <v>0</v>
      </c>
      <c r="AP749" s="151" t="n">
        <f aca="false">SUM(AP728:AP748)</f>
        <v>0</v>
      </c>
      <c r="AQ749" s="151" t="n">
        <f aca="false">SUM(AQ728:AQ748)</f>
        <v>0</v>
      </c>
      <c r="AR749" s="151" t="n">
        <f aca="false">SUM(AR728:AR748)</f>
        <v>0</v>
      </c>
      <c r="AS749" s="151" t="n">
        <f aca="false">SUM(AS728:AS748)</f>
        <v>0</v>
      </c>
      <c r="AT749" s="151" t="n">
        <f aca="false">SUM(AT728:AT748)</f>
        <v>0</v>
      </c>
      <c r="AU749" s="151" t="n">
        <f aca="false">SUM(AU728:AU748)</f>
        <v>0</v>
      </c>
      <c r="AV749" s="151" t="n">
        <f aca="false">SUM(AV728:AV748)</f>
        <v>0</v>
      </c>
      <c r="AW749" s="151" t="n">
        <f aca="false">SUM(AW728:AW748)</f>
        <v>0</v>
      </c>
      <c r="AX749" s="151" t="n">
        <f aca="false">SUM(AX728:AX748)</f>
        <v>0</v>
      </c>
      <c r="AY749" s="151" t="n">
        <f aca="false">SUM(AY728:AY748)</f>
        <v>0</v>
      </c>
      <c r="AZ749" s="151" t="n">
        <f aca="false">SUM(AZ728:AZ748)</f>
        <v>0</v>
      </c>
      <c r="BA749" s="151" t="n">
        <f aca="false">SUM(BA728:BA748)</f>
        <v>0</v>
      </c>
      <c r="BB749" s="151" t="n">
        <f aca="false">SUM(BB728:BB748)</f>
        <v>0</v>
      </c>
      <c r="BC749" s="151" t="n">
        <f aca="false">SUM(BC728:BC748)</f>
        <v>0</v>
      </c>
      <c r="BD749" s="151" t="n">
        <f aca="false">SUM(BD728:BD748)</f>
        <v>0</v>
      </c>
      <c r="BE749" s="151" t="n">
        <f aca="false">SUM(BE728:BE748)</f>
        <v>0</v>
      </c>
    </row>
    <row r="750" customFormat="false" ht="13.5" hidden="false" customHeight="false" outlineLevel="0" collapsed="false"/>
    <row r="751" customFormat="false" ht="18.75" hidden="false" customHeight="false" outlineLevel="0" collapsed="false">
      <c r="B751" s="154"/>
      <c r="C751" s="124" t="s">
        <v>1357</v>
      </c>
      <c r="D751" s="125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</row>
    <row r="752" customFormat="false" ht="13.5" hidden="false" customHeight="false" outlineLevel="0" collapsed="false">
      <c r="B752" s="208"/>
      <c r="C752" s="209" t="s">
        <v>1358</v>
      </c>
      <c r="D752" s="213" t="n">
        <f aca="false">SUM(E752:BE752)</f>
        <v>3654</v>
      </c>
      <c r="E752" s="97" t="n">
        <v>24</v>
      </c>
      <c r="F752" s="97" t="n">
        <v>31</v>
      </c>
      <c r="G752" s="97" t="n">
        <v>69</v>
      </c>
      <c r="H752" s="97" t="n">
        <v>10</v>
      </c>
      <c r="I752" s="97" t="n">
        <v>22</v>
      </c>
      <c r="J752" s="97" t="n">
        <v>34</v>
      </c>
      <c r="K752" s="97" t="n">
        <v>0</v>
      </c>
      <c r="L752" s="97" t="n">
        <v>9</v>
      </c>
      <c r="M752" s="97" t="n">
        <v>61</v>
      </c>
      <c r="N752" s="97" t="n">
        <v>7</v>
      </c>
      <c r="O752" s="97" t="n">
        <v>13</v>
      </c>
      <c r="P752" s="97" t="n">
        <v>34</v>
      </c>
      <c r="Q752" s="97" t="n">
        <v>61</v>
      </c>
      <c r="R752" s="97" t="n">
        <v>123</v>
      </c>
      <c r="S752" s="97" t="n">
        <v>66</v>
      </c>
      <c r="T752" s="97" t="n">
        <v>68</v>
      </c>
      <c r="U752" s="97" t="n">
        <v>0</v>
      </c>
      <c r="V752" s="97" t="n">
        <v>95</v>
      </c>
      <c r="W752" s="97" t="n">
        <v>164</v>
      </c>
      <c r="X752" s="97"/>
      <c r="Y752" s="97"/>
      <c r="Z752" s="97" t="n">
        <v>247</v>
      </c>
      <c r="AA752" s="97" t="n">
        <v>291</v>
      </c>
      <c r="AB752" s="97" t="n">
        <v>356</v>
      </c>
      <c r="AC752" s="97" t="n">
        <v>743</v>
      </c>
      <c r="AD752" s="97" t="n">
        <v>120</v>
      </c>
      <c r="AE752" s="97" t="n">
        <v>181</v>
      </c>
      <c r="AF752" s="97" t="n">
        <v>191</v>
      </c>
      <c r="AG752" s="97" t="n">
        <v>201</v>
      </c>
      <c r="AH752" s="97" t="n">
        <v>250</v>
      </c>
      <c r="AI752" s="97" t="n">
        <v>183</v>
      </c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</row>
    <row r="753" customFormat="false" ht="16.5" hidden="false" customHeight="false" outlineLevel="0" collapsed="false">
      <c r="B753" s="196"/>
      <c r="C753" s="203" t="s">
        <v>1359</v>
      </c>
      <c r="D753" s="150" t="n">
        <f aca="false">SUM(E753:BE753)</f>
        <v>3654</v>
      </c>
      <c r="E753" s="151" t="n">
        <f aca="false">E752</f>
        <v>24</v>
      </c>
      <c r="F753" s="151" t="n">
        <f aca="false">F752</f>
        <v>31</v>
      </c>
      <c r="G753" s="151" t="n">
        <f aca="false">G752</f>
        <v>69</v>
      </c>
      <c r="H753" s="151" t="n">
        <f aca="false">H752</f>
        <v>10</v>
      </c>
      <c r="I753" s="151" t="n">
        <f aca="false">I752</f>
        <v>22</v>
      </c>
      <c r="J753" s="151" t="n">
        <f aca="false">J752</f>
        <v>34</v>
      </c>
      <c r="K753" s="151" t="n">
        <f aca="false">K752</f>
        <v>0</v>
      </c>
      <c r="L753" s="151" t="n">
        <f aca="false">L752</f>
        <v>9</v>
      </c>
      <c r="M753" s="151" t="n">
        <f aca="false">M752</f>
        <v>61</v>
      </c>
      <c r="N753" s="151" t="n">
        <f aca="false">N752</f>
        <v>7</v>
      </c>
      <c r="O753" s="151" t="n">
        <f aca="false">O752</f>
        <v>13</v>
      </c>
      <c r="P753" s="151" t="n">
        <f aca="false">P752</f>
        <v>34</v>
      </c>
      <c r="Q753" s="151" t="n">
        <f aca="false">Q752</f>
        <v>61</v>
      </c>
      <c r="R753" s="151" t="n">
        <f aca="false">R752</f>
        <v>123</v>
      </c>
      <c r="S753" s="151" t="n">
        <f aca="false">S752</f>
        <v>66</v>
      </c>
      <c r="T753" s="151" t="n">
        <f aca="false">T752</f>
        <v>68</v>
      </c>
      <c r="U753" s="151" t="n">
        <f aca="false">U752</f>
        <v>0</v>
      </c>
      <c r="V753" s="151" t="n">
        <f aca="false">V752</f>
        <v>95</v>
      </c>
      <c r="W753" s="151" t="n">
        <f aca="false">W752</f>
        <v>164</v>
      </c>
      <c r="X753" s="151" t="n">
        <f aca="false">X752</f>
        <v>0</v>
      </c>
      <c r="Y753" s="151" t="n">
        <f aca="false">Y752</f>
        <v>0</v>
      </c>
      <c r="Z753" s="151" t="n">
        <f aca="false">Z752</f>
        <v>247</v>
      </c>
      <c r="AA753" s="151" t="n">
        <f aca="false">AA752</f>
        <v>291</v>
      </c>
      <c r="AB753" s="151" t="n">
        <f aca="false">AB752</f>
        <v>356</v>
      </c>
      <c r="AC753" s="151" t="n">
        <f aca="false">AC752</f>
        <v>743</v>
      </c>
      <c r="AD753" s="151" t="n">
        <f aca="false">AD752</f>
        <v>120</v>
      </c>
      <c r="AE753" s="151" t="n">
        <f aca="false">AE752</f>
        <v>181</v>
      </c>
      <c r="AF753" s="151" t="n">
        <f aca="false">AF752</f>
        <v>191</v>
      </c>
      <c r="AG753" s="151" t="n">
        <f aca="false">AG752</f>
        <v>201</v>
      </c>
      <c r="AH753" s="151" t="n">
        <f aca="false">AH752</f>
        <v>250</v>
      </c>
      <c r="AI753" s="151" t="n">
        <f aca="false">AI752</f>
        <v>183</v>
      </c>
      <c r="AJ753" s="151" t="n">
        <f aca="false">AJ752</f>
        <v>0</v>
      </c>
      <c r="AK753" s="151" t="n">
        <f aca="false">AK752</f>
        <v>0</v>
      </c>
      <c r="AL753" s="151" t="n">
        <f aca="false">AL752</f>
        <v>0</v>
      </c>
      <c r="AM753" s="151" t="n">
        <f aca="false">AM752</f>
        <v>0</v>
      </c>
      <c r="AN753" s="151" t="n">
        <f aca="false">AN752</f>
        <v>0</v>
      </c>
      <c r="AO753" s="151" t="n">
        <f aca="false">AO752</f>
        <v>0</v>
      </c>
      <c r="AP753" s="151" t="n">
        <f aca="false">AP752</f>
        <v>0</v>
      </c>
      <c r="AQ753" s="151" t="n">
        <f aca="false">AQ752</f>
        <v>0</v>
      </c>
      <c r="AR753" s="151" t="n">
        <f aca="false">AR752</f>
        <v>0</v>
      </c>
      <c r="AS753" s="151" t="n">
        <f aca="false">AS752</f>
        <v>0</v>
      </c>
      <c r="AT753" s="151" t="n">
        <f aca="false">AT752</f>
        <v>0</v>
      </c>
      <c r="AU753" s="151" t="n">
        <f aca="false">AU752</f>
        <v>0</v>
      </c>
      <c r="AV753" s="151" t="n">
        <f aca="false">AV752</f>
        <v>0</v>
      </c>
      <c r="AW753" s="151" t="n">
        <f aca="false">AW752</f>
        <v>0</v>
      </c>
      <c r="AX753" s="151" t="n">
        <f aca="false">AX752</f>
        <v>0</v>
      </c>
      <c r="AY753" s="151" t="n">
        <f aca="false">AY752</f>
        <v>0</v>
      </c>
      <c r="AZ753" s="151" t="n">
        <f aca="false">AZ752</f>
        <v>0</v>
      </c>
      <c r="BA753" s="151" t="n">
        <f aca="false">BA752</f>
        <v>0</v>
      </c>
      <c r="BB753" s="151" t="n">
        <f aca="false">BB752</f>
        <v>0</v>
      </c>
      <c r="BC753" s="151" t="n">
        <f aca="false">BC752</f>
        <v>0</v>
      </c>
      <c r="BD753" s="151" t="n">
        <f aca="false">BD752</f>
        <v>0</v>
      </c>
      <c r="BE753" s="151" t="n">
        <f aca="false">BE752</f>
        <v>0</v>
      </c>
    </row>
    <row r="754" customFormat="false" ht="13.5" hidden="false" customHeight="false" outlineLevel="0" collapsed="false"/>
    <row r="755" customFormat="false" ht="18.75" hidden="false" customHeight="false" outlineLevel="0" collapsed="false">
      <c r="B755" s="154"/>
      <c r="C755" s="124" t="s">
        <v>1360</v>
      </c>
      <c r="D755" s="125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</row>
    <row r="756" customFormat="false" ht="12.75" hidden="false" customHeight="false" outlineLevel="0" collapsed="false">
      <c r="B756" s="208"/>
      <c r="C756" s="209" t="s">
        <v>1361</v>
      </c>
      <c r="D756" s="75" t="n">
        <f aca="false">SUM(E756:BE756)</f>
        <v>52</v>
      </c>
      <c r="E756" s="97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 t="n">
        <v>18</v>
      </c>
      <c r="W756" s="97"/>
      <c r="X756" s="97"/>
      <c r="Y756" s="97"/>
      <c r="Z756" s="97" t="n">
        <v>28</v>
      </c>
      <c r="AA756" s="97" t="n">
        <v>6</v>
      </c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</row>
    <row r="757" customFormat="false" ht="13.5" hidden="false" customHeight="false" outlineLevel="0" collapsed="false">
      <c r="B757" s="210"/>
      <c r="C757" s="211" t="s">
        <v>1362</v>
      </c>
      <c r="D757" s="80" t="n">
        <f aca="false">SUM(E757:BE757)</f>
        <v>0</v>
      </c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</row>
    <row r="758" customFormat="false" ht="16.5" hidden="false" customHeight="false" outlineLevel="0" collapsed="false">
      <c r="B758" s="196"/>
      <c r="C758" s="203" t="s">
        <v>1363</v>
      </c>
      <c r="D758" s="150" t="n">
        <f aca="false">SUM(E758:BE758)</f>
        <v>52</v>
      </c>
      <c r="E758" s="151" t="n">
        <f aca="false">SUM(E756:E757)</f>
        <v>0</v>
      </c>
      <c r="F758" s="151" t="n">
        <f aca="false">SUM(F756:F757)</f>
        <v>0</v>
      </c>
      <c r="G758" s="151" t="n">
        <f aca="false">SUM(G756:G757)</f>
        <v>0</v>
      </c>
      <c r="H758" s="151" t="n">
        <f aca="false">SUM(H756:H757)</f>
        <v>0</v>
      </c>
      <c r="I758" s="151" t="n">
        <f aca="false">SUM(I756:I757)</f>
        <v>0</v>
      </c>
      <c r="J758" s="151" t="n">
        <f aca="false">SUM(J756:J757)</f>
        <v>0</v>
      </c>
      <c r="K758" s="151" t="n">
        <f aca="false">SUM(K756:K757)</f>
        <v>0</v>
      </c>
      <c r="L758" s="151" t="n">
        <f aca="false">SUM(L756:L757)</f>
        <v>0</v>
      </c>
      <c r="M758" s="151" t="n">
        <f aca="false">SUM(M756:M757)</f>
        <v>0</v>
      </c>
      <c r="N758" s="151" t="n">
        <f aca="false">SUM(N756:N757)</f>
        <v>0</v>
      </c>
      <c r="O758" s="151" t="n">
        <f aca="false">SUM(O756:O757)</f>
        <v>0</v>
      </c>
      <c r="P758" s="151" t="n">
        <f aca="false">SUM(P756:P757)</f>
        <v>0</v>
      </c>
      <c r="Q758" s="151" t="n">
        <f aca="false">SUM(Q756:Q757)</f>
        <v>0</v>
      </c>
      <c r="R758" s="151" t="n">
        <f aca="false">SUM(R756:R757)</f>
        <v>0</v>
      </c>
      <c r="S758" s="151" t="n">
        <f aca="false">SUM(S756:S757)</f>
        <v>0</v>
      </c>
      <c r="T758" s="151" t="n">
        <f aca="false">SUM(T756:T757)</f>
        <v>0</v>
      </c>
      <c r="U758" s="151" t="n">
        <f aca="false">SUM(U756:U757)</f>
        <v>0</v>
      </c>
      <c r="V758" s="151" t="n">
        <f aca="false">SUM(V756:V757)</f>
        <v>18</v>
      </c>
      <c r="W758" s="151" t="n">
        <f aca="false">SUM(W756:W757)</f>
        <v>0</v>
      </c>
      <c r="X758" s="151" t="n">
        <f aca="false">SUM(X756:X757)</f>
        <v>0</v>
      </c>
      <c r="Y758" s="151" t="n">
        <f aca="false">SUM(Y756:Y757)</f>
        <v>0</v>
      </c>
      <c r="Z758" s="151" t="n">
        <f aca="false">SUM(Z756:Z757)</f>
        <v>28</v>
      </c>
      <c r="AA758" s="151" t="n">
        <f aca="false">SUM(AA756:AA757)</f>
        <v>6</v>
      </c>
      <c r="AB758" s="151" t="n">
        <f aca="false">SUM(AB756:AB757)</f>
        <v>0</v>
      </c>
      <c r="AC758" s="151" t="n">
        <f aca="false">SUM(AC756:AC757)</f>
        <v>0</v>
      </c>
      <c r="AD758" s="151" t="n">
        <f aca="false">SUM(AD756:AD757)</f>
        <v>0</v>
      </c>
      <c r="AE758" s="151" t="n">
        <f aca="false">SUM(AE756:AE757)</f>
        <v>0</v>
      </c>
      <c r="AF758" s="151" t="n">
        <f aca="false">SUM(AF756:AF757)</f>
        <v>0</v>
      </c>
      <c r="AG758" s="151" t="n">
        <f aca="false">SUM(AG756:AG757)</f>
        <v>0</v>
      </c>
      <c r="AH758" s="151" t="n">
        <f aca="false">SUM(AH756:AH757)</f>
        <v>0</v>
      </c>
      <c r="AI758" s="151" t="n">
        <f aca="false">SUM(AI756:AI757)</f>
        <v>0</v>
      </c>
      <c r="AJ758" s="151" t="n">
        <f aca="false">SUM(AJ756:AJ757)</f>
        <v>0</v>
      </c>
      <c r="AK758" s="151" t="n">
        <f aca="false">SUM(AK756:AK757)</f>
        <v>0</v>
      </c>
      <c r="AL758" s="151" t="n">
        <f aca="false">SUM(AL756:AL757)</f>
        <v>0</v>
      </c>
      <c r="AM758" s="151" t="n">
        <f aca="false">SUM(AM756:AM757)</f>
        <v>0</v>
      </c>
      <c r="AN758" s="151" t="n">
        <f aca="false">SUM(AN756:AN757)</f>
        <v>0</v>
      </c>
      <c r="AO758" s="151" t="n">
        <f aca="false">SUM(AO756:AO757)</f>
        <v>0</v>
      </c>
      <c r="AP758" s="151" t="n">
        <f aca="false">SUM(AP756:AP757)</f>
        <v>0</v>
      </c>
      <c r="AQ758" s="151" t="n">
        <f aca="false">SUM(AQ756:AQ757)</f>
        <v>0</v>
      </c>
      <c r="AR758" s="151" t="n">
        <f aca="false">SUM(AR756:AR757)</f>
        <v>0</v>
      </c>
      <c r="AS758" s="151" t="n">
        <f aca="false">SUM(AS756:AS757)</f>
        <v>0</v>
      </c>
      <c r="AT758" s="151" t="n">
        <f aca="false">SUM(AT756:AT757)</f>
        <v>0</v>
      </c>
      <c r="AU758" s="151" t="n">
        <f aca="false">SUM(AU756:AU757)</f>
        <v>0</v>
      </c>
      <c r="AV758" s="151" t="n">
        <f aca="false">SUM(AV756:AV757)</f>
        <v>0</v>
      </c>
      <c r="AW758" s="151" t="n">
        <f aca="false">SUM(AW756:AW757)</f>
        <v>0</v>
      </c>
      <c r="AX758" s="151" t="n">
        <f aca="false">SUM(AX756:AX757)</f>
        <v>0</v>
      </c>
      <c r="AY758" s="151" t="n">
        <f aca="false">SUM(AY756:AY757)</f>
        <v>0</v>
      </c>
      <c r="AZ758" s="151" t="n">
        <f aca="false">SUM(AZ756:AZ757)</f>
        <v>0</v>
      </c>
      <c r="BA758" s="151" t="n">
        <f aca="false">SUM(BA756:BA757)</f>
        <v>0</v>
      </c>
      <c r="BB758" s="151" t="n">
        <f aca="false">SUM(BB756:BB757)</f>
        <v>0</v>
      </c>
      <c r="BC758" s="151" t="n">
        <f aca="false">SUM(BC756:BC757)</f>
        <v>0</v>
      </c>
      <c r="BD758" s="151" t="n">
        <f aca="false">SUM(BD756:BD757)</f>
        <v>0</v>
      </c>
      <c r="BE758" s="151" t="n">
        <f aca="false">SUM(BE756:BE757)</f>
        <v>0</v>
      </c>
    </row>
    <row r="760" customFormat="false" ht="13.5" hidden="false" customHeight="false" outlineLevel="0" collapsed="false"/>
    <row r="761" customFormat="false" ht="18.75" hidden="false" customHeight="false" outlineLevel="0" collapsed="false">
      <c r="C761" s="214" t="s">
        <v>1364</v>
      </c>
      <c r="D761" s="1"/>
      <c r="E761" s="215" t="n">
        <f aca="false">E766-23</f>
        <v>82</v>
      </c>
      <c r="F761" s="215" t="n">
        <f aca="false">F766-23</f>
        <v>10</v>
      </c>
      <c r="G761" s="215" t="n">
        <f aca="false">G766-23</f>
        <v>93</v>
      </c>
      <c r="H761" s="215" t="n">
        <f aca="false">H766-23</f>
        <v>73</v>
      </c>
      <c r="I761" s="215" t="n">
        <f aca="false">I766-23</f>
        <v>68</v>
      </c>
      <c r="J761" s="215" t="n">
        <f aca="false">J766-23</f>
        <v>10</v>
      </c>
      <c r="K761" s="215" t="n">
        <f aca="false">K766-23</f>
        <v>0</v>
      </c>
      <c r="L761" s="215" t="n">
        <f aca="false">L766-23</f>
        <v>10</v>
      </c>
      <c r="M761" s="215" t="n">
        <f aca="false">M766-23</f>
        <v>85</v>
      </c>
      <c r="N761" s="215" t="n">
        <f aca="false">N766-23</f>
        <v>60</v>
      </c>
      <c r="O761" s="215" t="n">
        <f aca="false">O766-23</f>
        <v>95</v>
      </c>
      <c r="P761" s="215" t="n">
        <f aca="false">P766-23</f>
        <v>82</v>
      </c>
      <c r="Q761" s="215" t="n">
        <f aca="false">Q766-23</f>
        <v>99</v>
      </c>
      <c r="R761" s="215" t="n">
        <f aca="false">R766-23</f>
        <v>142</v>
      </c>
      <c r="S761" s="215" t="n">
        <f aca="false">S766-23</f>
        <v>10</v>
      </c>
      <c r="T761" s="215" t="n">
        <f aca="false">T766-23</f>
        <v>96</v>
      </c>
      <c r="U761" s="215" t="n">
        <f aca="false">U766-23</f>
        <v>0</v>
      </c>
      <c r="V761" s="215" t="n">
        <f aca="false">V766-23</f>
        <v>83</v>
      </c>
      <c r="W761" s="215" t="n">
        <f aca="false">W766-23</f>
        <v>101</v>
      </c>
      <c r="X761" s="215" t="n">
        <f aca="false">X766-23</f>
        <v>0</v>
      </c>
      <c r="Y761" s="215" t="n">
        <f aca="false">Y766-23</f>
        <v>0</v>
      </c>
      <c r="Z761" s="215" t="n">
        <f aca="false">Z766-23</f>
        <v>102</v>
      </c>
      <c r="AA761" s="215" t="n">
        <f aca="false">AA766-23</f>
        <v>96</v>
      </c>
      <c r="AB761" s="215" t="n">
        <f aca="false">AB766-23</f>
        <v>108</v>
      </c>
      <c r="AC761" s="215" t="n">
        <f aca="false">AC766-23</f>
        <v>126</v>
      </c>
      <c r="AD761" s="215" t="n">
        <f aca="false">AD766-23</f>
        <v>10</v>
      </c>
      <c r="AE761" s="215" t="n">
        <f aca="false">AE766-23</f>
        <v>14</v>
      </c>
      <c r="AF761" s="215" t="n">
        <f aca="false">AF766-23</f>
        <v>148</v>
      </c>
      <c r="AG761" s="215" t="n">
        <f aca="false">AG766-23</f>
        <v>89</v>
      </c>
      <c r="AH761" s="215" t="n">
        <f aca="false">AH766-23</f>
        <v>86</v>
      </c>
      <c r="AI761" s="215" t="n">
        <f aca="false">AI766-23</f>
        <v>104</v>
      </c>
      <c r="AJ761" s="215" t="n">
        <f aca="false">AJ766-23</f>
        <v>0</v>
      </c>
      <c r="AK761" s="215" t="n">
        <f aca="false">AK766-23</f>
        <v>0</v>
      </c>
      <c r="AL761" s="215" t="n">
        <f aca="false">AL766-23</f>
        <v>0</v>
      </c>
      <c r="AM761" s="215" t="n">
        <f aca="false">AM766-23</f>
        <v>0</v>
      </c>
      <c r="AN761" s="215" t="n">
        <f aca="false">AN766-23</f>
        <v>0</v>
      </c>
      <c r="AO761" s="215" t="n">
        <f aca="false">AO766-23</f>
        <v>0</v>
      </c>
      <c r="AP761" s="215" t="n">
        <f aca="false">AP766-23</f>
        <v>0</v>
      </c>
      <c r="AQ761" s="215" t="n">
        <f aca="false">AQ766-23</f>
        <v>0</v>
      </c>
      <c r="AR761" s="215" t="n">
        <f aca="false">AR766-23</f>
        <v>0</v>
      </c>
      <c r="AS761" s="215" t="n">
        <f aca="false">AS766-23</f>
        <v>0</v>
      </c>
      <c r="AT761" s="215" t="n">
        <f aca="false">AT766-23</f>
        <v>0</v>
      </c>
      <c r="AU761" s="215" t="n">
        <f aca="false">AU766-23</f>
        <v>0</v>
      </c>
      <c r="AV761" s="215" t="n">
        <f aca="false">AV766-23</f>
        <v>0</v>
      </c>
      <c r="AW761" s="215" t="n">
        <f aca="false">AW766-23</f>
        <v>0</v>
      </c>
      <c r="AX761" s="215" t="n">
        <f aca="false">AX766-23</f>
        <v>0</v>
      </c>
      <c r="AY761" s="215" t="n">
        <f aca="false">AY766-23</f>
        <v>0</v>
      </c>
      <c r="AZ761" s="215" t="n">
        <f aca="false">AZ766-23</f>
        <v>0</v>
      </c>
      <c r="BA761" s="215" t="n">
        <f aca="false">BA766-23</f>
        <v>0</v>
      </c>
      <c r="BB761" s="215" t="n">
        <f aca="false">BB766-23</f>
        <v>0</v>
      </c>
      <c r="BC761" s="215" t="n">
        <f aca="false">BC766-23</f>
        <v>0</v>
      </c>
      <c r="BD761" s="215" t="n">
        <f aca="false">BD766-23</f>
        <v>0</v>
      </c>
      <c r="BE761" s="215" t="n">
        <f aca="false">BE766-23</f>
        <v>0</v>
      </c>
    </row>
    <row r="766" customFormat="false" ht="12.75" hidden="true" customHeight="false" outlineLevel="0" collapsed="false">
      <c r="D766" s="1"/>
      <c r="E766" s="1" t="n">
        <f aca="false">COUNTA(E21:E699)</f>
        <v>105</v>
      </c>
      <c r="F766" s="1" t="n">
        <f aca="false">COUNTA(F21:F699)</f>
        <v>33</v>
      </c>
      <c r="G766" s="1" t="n">
        <f aca="false">COUNTA(G21:G699)</f>
        <v>116</v>
      </c>
      <c r="H766" s="1" t="n">
        <f aca="false">COUNTA(H21:H699)</f>
        <v>96</v>
      </c>
      <c r="I766" s="1" t="n">
        <f aca="false">COUNTA(I21:I699)</f>
        <v>91</v>
      </c>
      <c r="J766" s="1" t="n">
        <f aca="false">COUNTA(J21:J699)</f>
        <v>33</v>
      </c>
      <c r="K766" s="1" t="n">
        <f aca="false">COUNTA(K21:K699)</f>
        <v>23</v>
      </c>
      <c r="L766" s="1" t="n">
        <f aca="false">COUNTA(L21:L699)</f>
        <v>33</v>
      </c>
      <c r="M766" s="1" t="n">
        <f aca="false">COUNTA(M21:M699)</f>
        <v>108</v>
      </c>
      <c r="N766" s="1" t="n">
        <f aca="false">COUNTA(N21:N699)</f>
        <v>83</v>
      </c>
      <c r="O766" s="1" t="n">
        <f aca="false">COUNTA(O21:O699)</f>
        <v>118</v>
      </c>
      <c r="P766" s="1" t="n">
        <f aca="false">COUNTA(P21:P699)</f>
        <v>105</v>
      </c>
      <c r="Q766" s="1" t="n">
        <f aca="false">COUNTA(Q21:Q699)</f>
        <v>122</v>
      </c>
      <c r="R766" s="1" t="n">
        <f aca="false">COUNTA(R21:R699)</f>
        <v>165</v>
      </c>
      <c r="S766" s="1" t="n">
        <f aca="false">COUNTA(S21:S699)</f>
        <v>33</v>
      </c>
      <c r="T766" s="1" t="n">
        <f aca="false">COUNTA(T21:T699)</f>
        <v>119</v>
      </c>
      <c r="U766" s="1" t="n">
        <f aca="false">COUNTA(U21:U699)</f>
        <v>23</v>
      </c>
      <c r="V766" s="1" t="n">
        <f aca="false">COUNTA(V21:V699)</f>
        <v>106</v>
      </c>
      <c r="W766" s="1" t="n">
        <f aca="false">COUNTA(W21:W699)</f>
        <v>124</v>
      </c>
      <c r="X766" s="1" t="n">
        <f aca="false">COUNTA(X21:X699)</f>
        <v>23</v>
      </c>
      <c r="Y766" s="1" t="n">
        <f aca="false">COUNTA(Y21:Y699)</f>
        <v>23</v>
      </c>
      <c r="Z766" s="1" t="n">
        <f aca="false">COUNTA(Z21:Z699)</f>
        <v>125</v>
      </c>
      <c r="AA766" s="1" t="n">
        <f aca="false">COUNTA(AA21:AA699)</f>
        <v>119</v>
      </c>
      <c r="AB766" s="1" t="n">
        <f aca="false">COUNTA(AB21:AB699)</f>
        <v>131</v>
      </c>
      <c r="AC766" s="1" t="n">
        <f aca="false">COUNTA(AC21:AC699)</f>
        <v>149</v>
      </c>
      <c r="AD766" s="1" t="n">
        <f aca="false">COUNTA(AD21:AD699)</f>
        <v>33</v>
      </c>
      <c r="AE766" s="1" t="n">
        <f aca="false">COUNTA(AE21:AE699)</f>
        <v>37</v>
      </c>
      <c r="AF766" s="1" t="n">
        <f aca="false">COUNTA(AF21:AF699)</f>
        <v>171</v>
      </c>
      <c r="AG766" s="1" t="n">
        <f aca="false">COUNTA(AG21:AG699)</f>
        <v>112</v>
      </c>
      <c r="AH766" s="1" t="n">
        <f aca="false">COUNTA(AH21:AH699)</f>
        <v>109</v>
      </c>
      <c r="AI766" s="1" t="n">
        <f aca="false">COUNTA(AI21:AI699)</f>
        <v>127</v>
      </c>
      <c r="AJ766" s="1" t="n">
        <f aca="false">COUNTA(AJ21:AJ699)</f>
        <v>23</v>
      </c>
      <c r="AK766" s="1" t="n">
        <f aca="false">COUNTA(AK21:AK699)</f>
        <v>23</v>
      </c>
      <c r="AL766" s="1" t="n">
        <f aca="false">COUNTA(AL21:AL699)</f>
        <v>23</v>
      </c>
      <c r="AM766" s="1" t="n">
        <f aca="false">COUNTA(AM21:AM699)</f>
        <v>23</v>
      </c>
      <c r="AN766" s="1" t="n">
        <f aca="false">COUNTA(AN21:AN699)</f>
        <v>23</v>
      </c>
      <c r="AO766" s="1" t="n">
        <f aca="false">COUNTA(AO21:AO699)</f>
        <v>23</v>
      </c>
      <c r="AP766" s="1" t="n">
        <f aca="false">COUNTA(AP21:AP699)</f>
        <v>23</v>
      </c>
      <c r="AQ766" s="1" t="n">
        <f aca="false">COUNTA(AQ21:AQ699)</f>
        <v>23</v>
      </c>
      <c r="AR766" s="1" t="n">
        <f aca="false">COUNTA(AR21:AR699)</f>
        <v>23</v>
      </c>
      <c r="AS766" s="1" t="n">
        <f aca="false">COUNTA(AS21:AS699)</f>
        <v>23</v>
      </c>
      <c r="AT766" s="1" t="n">
        <f aca="false">COUNTA(AT21:AT699)</f>
        <v>23</v>
      </c>
      <c r="AU766" s="1" t="n">
        <f aca="false">COUNTA(AU21:AU699)</f>
        <v>23</v>
      </c>
      <c r="AV766" s="1" t="n">
        <f aca="false">COUNTA(AV21:AV699)</f>
        <v>23</v>
      </c>
      <c r="AW766" s="1" t="n">
        <f aca="false">COUNTA(AW21:AW699)</f>
        <v>23</v>
      </c>
      <c r="AX766" s="1" t="n">
        <f aca="false">COUNTA(AX21:AX699)</f>
        <v>23</v>
      </c>
      <c r="AY766" s="1" t="n">
        <f aca="false">COUNTA(AY21:AY699)</f>
        <v>23</v>
      </c>
      <c r="AZ766" s="1" t="n">
        <f aca="false">COUNTA(AZ21:AZ699)</f>
        <v>23</v>
      </c>
      <c r="BA766" s="1" t="n">
        <f aca="false">COUNTA(BA21:BA699)</f>
        <v>23</v>
      </c>
      <c r="BB766" s="1" t="n">
        <f aca="false">COUNTA(BB21:BB699)</f>
        <v>23</v>
      </c>
      <c r="BC766" s="1" t="n">
        <f aca="false">COUNTA(BC21:BC699)</f>
        <v>23</v>
      </c>
      <c r="BD766" s="1" t="n">
        <f aca="false">COUNTA(BD21:BD699)</f>
        <v>23</v>
      </c>
      <c r="BE766" s="1" t="n">
        <f aca="false">COUNTA(BE21:BE699)</f>
        <v>23</v>
      </c>
    </row>
  </sheetData>
  <mergeCells count="11">
    <mergeCell ref="B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conditionalFormatting sqref="E2:BE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7:29:29Z</dcterms:created>
  <dc:creator>Wilfried</dc:creator>
  <dc:description/>
  <dc:language>en-US</dc:language>
  <cp:lastModifiedBy>Wilfried</cp:lastModifiedBy>
  <cp:lastPrinted>2010-01-18T12:35:12Z</cp:lastPrinted>
  <dcterms:modified xsi:type="dcterms:W3CDTF">2010-03-25T20:53:40Z</dcterms:modified>
  <cp:revision>0</cp:revision>
  <dc:subject/>
  <dc:title/>
</cp:coreProperties>
</file>